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ARIA QUADRAS" sheetId="1" state="visible" r:id="rId2"/>
    <sheet name="CRONOGRAMA" sheetId="2" state="visible" r:id="rId3"/>
    <sheet name="BDI TCU 2622 - EDIF" sheetId="3" state="visible" r:id="rId4"/>
    <sheet name="COMPOSIÇÃO QUADR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BDI TCU 2622 - EDIF'!$B$1:$J$37</definedName>
    <definedName function="false" hidden="false" localSheetId="1" name="_xlnm.Print_Titles" vbProcedure="false">CRONOGRAMA!$A:$H,CRONOGRAMA!$1:$4</definedName>
    <definedName function="false" hidden="false" localSheetId="0" name="_xlnm.Print_Area" vbProcedure="false">'ORÇAMENTARIA QUADRAS'!$A$1:$H$229</definedName>
    <definedName function="false" hidden="false" localSheetId="0" name="_xlnm.Print_Titles" vbProcedure="false">'ORÇAMENTARIA QUADRAS'!$A:$H,'ORÇAMENTARIA QUADRAS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#REF!</definedName>
    <definedName function="false" hidden="false" name="CONSUMO" vbProcedure="false">[3]QuQuant!$A$1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'[9]'!$A$21:$B$30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5]qorcamentodnerL1!$E$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name="_xlfn_AVERAGEIF" vbProcedure="false"/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91">
  <si>
    <t xml:space="preserve">PLANILHA ORÇAMENTÁRIA DE CUSTOS</t>
  </si>
  <si>
    <t xml:space="preserve">CONVENENTE: PREFEITURA MUNICIPAL DE LAGOA SANTA</t>
  </si>
  <si>
    <t xml:space="preserve">FOLHA Nº: 01</t>
  </si>
  <si>
    <t xml:space="preserve">OBRA: AMPLIAÇÃO DA ESCOLA DONA MARUCAS</t>
  </si>
  <si>
    <t xml:space="preserve">DATA: 07/07/2017</t>
  </si>
  <si>
    <t xml:space="preserve">LOCAL: Rua Petrópolis, 41, Ovídio Guerra </t>
  </si>
  <si>
    <t xml:space="preserve">FORMA DE EXECUÇÃO: </t>
  </si>
  <si>
    <t xml:space="preserve">REGIÃO/MÊS DE REFERÊNCIA: SUDECAP MAR/17 - SETOP MAR/17 - SINAPI ABRIL/17</t>
  </si>
  <si>
    <t xml:space="preserve">(    ) DIRETA</t>
  </si>
  <si>
    <t xml:space="preserve">( x  )INDIRETA</t>
  </si>
  <si>
    <t xml:space="preserve">BDI</t>
  </si>
  <si>
    <t xml:space="preserve">PRAZO DE EXECUÇÃO: 04 MESES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AMPLIAÇÃO E REFORMA DA ESCOLA DONA MARUCAS</t>
  </si>
  <si>
    <t xml:space="preserve">INSTALAÇÃO DA OBRA/ADMINISTRAÇÃO</t>
  </si>
  <si>
    <t xml:space="preserve">1.1</t>
  </si>
  <si>
    <t xml:space="preserve">MOBILIZAÇÃO / DESMOBILIZAÇÃO </t>
  </si>
  <si>
    <t xml:space="preserve">UNID.</t>
  </si>
  <si>
    <t xml:space="preserve">CONFERIR O VALOR</t>
  </si>
  <si>
    <t xml:space="preserve">1.2</t>
  </si>
  <si>
    <t xml:space="preserve">93565</t>
  </si>
  <si>
    <t xml:space="preserve">ENGENHEIRO CIVIL DE OBRA JUNIOR COM ENCARGOS COMPLEMENTARES</t>
  </si>
  <si>
    <t xml:space="preserve">MÊS</t>
  </si>
  <si>
    <t xml:space="preserve">1.3</t>
  </si>
  <si>
    <t xml:space="preserve">93572</t>
  </si>
  <si>
    <t xml:space="preserve">ENCARREGADO GERAL DE OBRAS COM ENCARGOS COMPLEMENTARES</t>
  </si>
  <si>
    <t xml:space="preserve">1.4</t>
  </si>
  <si>
    <t xml:space="preserve">44.01.09</t>
  </si>
  <si>
    <t xml:space="preserve">ALMOXARIFE</t>
  </si>
  <si>
    <t xml:space="preserve">1.5</t>
  </si>
  <si>
    <t xml:space="preserve">44.01.05</t>
  </si>
  <si>
    <t xml:space="preserve">TECNICO DE SEGURANCA</t>
  </si>
  <si>
    <t xml:space="preserve">1.6</t>
  </si>
  <si>
    <t xml:space="preserve">44.01.12</t>
  </si>
  <si>
    <t xml:space="preserve">SERVENTE</t>
  </si>
  <si>
    <t xml:space="preserve">1.7</t>
  </si>
  <si>
    <t xml:space="preserve">88326</t>
  </si>
  <si>
    <t xml:space="preserve">VIGIA NOTURNO COM ENCARGOS COMPLEMENTARES</t>
  </si>
  <si>
    <t xml:space="preserve">H</t>
  </si>
  <si>
    <t xml:space="preserve">1.8</t>
  </si>
  <si>
    <t xml:space="preserve">COMPOSIÇÃO</t>
  </si>
  <si>
    <t xml:space="preserve">GASTO DE OBRA (MÊS/HOMEM)</t>
  </si>
  <si>
    <t xml:space="preserve">1.9</t>
  </si>
  <si>
    <t xml:space="preserve">90772</t>
  </si>
  <si>
    <t xml:space="preserve">AUXILIAR DE ESCRITORIO COM ENCARGOS COMPLEMENTARES </t>
  </si>
  <si>
    <t xml:space="preserve">1.10</t>
  </si>
  <si>
    <t xml:space="preserve">73847/001</t>
  </si>
  <si>
    <t xml:space="preserve">ALUGUEL CONTAINER/ESCRIT INCL INST ELET LARG=2,20 COMP=6,20M ALT=2,50M CHAPA ACO C/NERV TRAPEZ FORRO C/ISOL TERMO/ACUSTICO CHASSIS REFORC PISO COMPENS NAVAL EXC TRANSP/CARGA/DESCARGA</t>
  </si>
  <si>
    <t xml:space="preserve">1.11</t>
  </si>
  <si>
    <t xml:space="preserve">01.09.05</t>
  </si>
  <si>
    <t xml:space="preserve">VESTIARIO C/ 7 CHUVEIROS E 2 LAVATORIOS COMPLETO</t>
  </si>
  <si>
    <t xml:space="preserve">1.12</t>
  </si>
  <si>
    <t xml:space="preserve">93209</t>
  </si>
  <si>
    <t xml:space="preserve">EXECUÇÃO DE ALMOXARIFADO EM CANTEIRO DE OBRA EM ALVENARIA, INCLUSO PRATELEIRAS. AF_02/2016 </t>
  </si>
  <si>
    <t xml:space="preserve">M²</t>
  </si>
  <si>
    <t xml:space="preserve">1.13</t>
  </si>
  <si>
    <t xml:space="preserve">01.09.08</t>
  </si>
  <si>
    <t xml:space="preserve">VESTIARIO COM BANCO E ARMARIO</t>
  </si>
  <si>
    <t xml:space="preserve">1.14</t>
  </si>
  <si>
    <t xml:space="preserve">93212</t>
  </si>
  <si>
    <t xml:space="preserve">EXECUÇÃO DE SANITÁRIO E VESTIÁRIO EM CANTEIRO DE OBRA EM CHAPA DE MADEIRA COMPENSADA, NÃO INCLUSO MOBILIÁRIO. AF_02/2016</t>
  </si>
  <si>
    <t xml:space="preserve">1.15</t>
  </si>
  <si>
    <t xml:space="preserve">93584</t>
  </si>
  <si>
    <t xml:space="preserve">EXECUÇÃO DE DEPÓSITO EM CANTEIRO DE OBRA EM CHAPA DE MADEIRA COMPENSADA, NÃO INCLUSO MOBILIÁRIO. AF_04/2016</t>
  </si>
  <si>
    <t xml:space="preserve">1.16</t>
  </si>
  <si>
    <t xml:space="preserve">74209/001</t>
  </si>
  <si>
    <t xml:space="preserve">PLACA DE OBRA EM CHAPA DE ACO GALVANIZADO</t>
  </si>
  <si>
    <t xml:space="preserve">1.17</t>
  </si>
  <si>
    <t xml:space="preserve">11.53.10</t>
  </si>
  <si>
    <t xml:space="preserve">ILUMINACAO PUBLICA - PADRAO CEMIG LUMINARIA VS 400W IP66 TECNOWATT/EQUIVALENTE</t>
  </si>
  <si>
    <t xml:space="preserve">UND</t>
  </si>
  <si>
    <t xml:space="preserve">1.18</t>
  </si>
  <si>
    <t xml:space="preserve">10.29.03</t>
  </si>
  <si>
    <t xml:space="preserve">LIGACAO DE AGUA KIT CAVALETE METAL COM REGISTRO 3/4" COPASA</t>
  </si>
  <si>
    <t xml:space="preserve">SERVIÇOS PRELIMINARES</t>
  </si>
  <si>
    <t xml:space="preserve">2.1</t>
  </si>
  <si>
    <t xml:space="preserve">PRE-DES-005</t>
  </si>
  <si>
    <t xml:space="preserve">DESMATAMENTO, DESTOCAMENTO E LIMPEZA INCLUSIVE TRANSPORTE ATÉ 50 M</t>
  </si>
  <si>
    <t xml:space="preserve">2.2</t>
  </si>
  <si>
    <t xml:space="preserve">03.03.01</t>
  </si>
  <si>
    <t xml:space="preserve">ESCAVAÇAO MECANICA INCLUSIVE TRANSPORTE ATE 50 M - MATERIAL 1°CATEGORIA</t>
  </si>
  <si>
    <t xml:space="preserve">M³</t>
  </si>
  <si>
    <t xml:space="preserve">2.3</t>
  </si>
  <si>
    <t xml:space="preserve">03.15.01</t>
  </si>
  <si>
    <t xml:space="preserve">ATERRO COMPACTADO COM  ROLO VIBRATÓRIO</t>
  </si>
  <si>
    <t xml:space="preserve">2.4</t>
  </si>
  <si>
    <t xml:space="preserve">02.27.02</t>
  </si>
  <si>
    <t xml:space="preserve">CARGA E DESCARGA MECANIZADAS DE ENTULHO EM CAMINHAO BASCULANTE </t>
  </si>
  <si>
    <t xml:space="preserve">2.5</t>
  </si>
  <si>
    <t xml:space="preserve">TRA-CAM-015</t>
  </si>
  <si>
    <t xml:space="preserve">TRANSPORTE DE MATERIAL DE QUALQUER NATUREZA EM CAMINHÃO 2 KM&lt; DMT &lt;= 5 KM (DENTRO DO PERÍMETRO URBANO)</t>
  </si>
  <si>
    <t xml:space="preserve">M3XKM</t>
  </si>
  <si>
    <t xml:space="preserve">2.6</t>
  </si>
  <si>
    <t xml:space="preserve">65.01.01</t>
  </si>
  <si>
    <t xml:space="preserve">MOBILIZAÇÂO, INSTALAÇÃO E DESMOBILIZAÇÃO SONDAGEM PERCUSSÃO 2 1/2"</t>
  </si>
  <si>
    <t xml:space="preserve">2.7</t>
  </si>
  <si>
    <t xml:space="preserve">65.01.02</t>
  </si>
  <si>
    <t xml:space="preserve">PERFURAÇÃO SONDAGEM PERCUSSÃO 2 1/2"</t>
  </si>
  <si>
    <t xml:space="preserve">M</t>
  </si>
  <si>
    <t xml:space="preserve">2.8</t>
  </si>
  <si>
    <t xml:space="preserve">65.01.03</t>
  </si>
  <si>
    <t xml:space="preserve">DESMONTAGEM, TRANSPORTE E MONTAGEM DE EQUIPAMENTOS POR FURO</t>
  </si>
  <si>
    <t xml:space="preserve">2.9</t>
  </si>
  <si>
    <t xml:space="preserve">62.01.16</t>
  </si>
  <si>
    <t xml:space="preserve">PROJETO DE ESTRUTURA DE CONCRETO</t>
  </si>
  <si>
    <t xml:space="preserve">PR A1</t>
  </si>
  <si>
    <t xml:space="preserve">2.10</t>
  </si>
  <si>
    <t xml:space="preserve">62.01.21</t>
  </si>
  <si>
    <t xml:space="preserve">PROJETO DE ESTRUTURA METALICA</t>
  </si>
  <si>
    <t xml:space="preserve">2.11</t>
  </si>
  <si>
    <t xml:space="preserve">62.01.19</t>
  </si>
  <si>
    <t xml:space="preserve">PROJETO ELETRICO</t>
  </si>
  <si>
    <t xml:space="preserve">2.12</t>
  </si>
  <si>
    <t xml:space="preserve">62.23.10</t>
  </si>
  <si>
    <t xml:space="preserve">PROJETO ELETRICO AREA &gt; 1000 M2 (AS BUILT)</t>
  </si>
  <si>
    <t xml:space="preserve">m2</t>
  </si>
  <si>
    <t xml:space="preserve">2.13</t>
  </si>
  <si>
    <t xml:space="preserve">62.01.25</t>
  </si>
  <si>
    <t xml:space="preserve">PROJETO DE PROTEÇAO CONTRA DESCARGAS ATMOSFERICAS</t>
  </si>
  <si>
    <t xml:space="preserve">2.14</t>
  </si>
  <si>
    <t xml:space="preserve">LOC-OBR-005</t>
  </si>
  <si>
    <t xml:space="preserve">LOCAÇÃO DA OBRA (GABARITO) </t>
  </si>
  <si>
    <t xml:space="preserve">M2 </t>
  </si>
  <si>
    <t xml:space="preserve">MOVIMENTO DE TERRAS</t>
  </si>
  <si>
    <t xml:space="preserve">3.1</t>
  </si>
  <si>
    <t xml:space="preserve">PREPARO DO TERRENO</t>
  </si>
  <si>
    <t xml:space="preserve">3.1.1</t>
  </si>
  <si>
    <t xml:space="preserve">ER-COR-005</t>
  </si>
  <si>
    <t xml:space="preserve">CORTE E DESATERRO PARA REGULARIZAÇÃO E ARRASTAMENTO NIVELADO A CURTA DISTÂNCIA COM LÂMINA</t>
  </si>
  <si>
    <t xml:space="preserve">3.1.2</t>
  </si>
  <si>
    <t xml:space="preserve">TER-REG-015</t>
  </si>
  <si>
    <t xml:space="preserve">REGULARIZAÇÃO E COMPACTAÇÃO DE TERRENO COM ROLO VIBRATÓRIA</t>
  </si>
  <si>
    <t xml:space="preserve">3.1.3</t>
  </si>
  <si>
    <t xml:space="preserve">TER-ATE-020</t>
  </si>
  <si>
    <t xml:space="preserve">ATERRO COMPACTADO COM ROLO VIBRATÓRIO A 95% DO P.N.</t>
  </si>
  <si>
    <t xml:space="preserve">3.1.4</t>
  </si>
  <si>
    <t xml:space="preserve">03.12.03</t>
  </si>
  <si>
    <t xml:space="preserve">CARGA DE MATERIAL DE QQUER NATUREZA SOBRE CAMINHAO - MECANICA</t>
  </si>
  <si>
    <t xml:space="preserve">3.1.5</t>
  </si>
  <si>
    <t xml:space="preserve">03.13.04</t>
  </si>
  <si>
    <t xml:space="preserve">TRANSPORTE DE MATERIAL DE QUALQUER NATUREZA DMT  &gt; 5 KM</t>
  </si>
  <si>
    <t xml:space="preserve">M3KM</t>
  </si>
  <si>
    <t xml:space="preserve">FUNDAÇÃO DA EDIFICAÇÃO/MURO DE ARRIMO</t>
  </si>
  <si>
    <t xml:space="preserve">4.1</t>
  </si>
  <si>
    <t xml:space="preserve">03.17.01</t>
  </si>
  <si>
    <t xml:space="preserve">ESCAVAÇAO MANUAL DE VALAS H &lt;= 1,5 M</t>
  </si>
  <si>
    <t xml:space="preserve">4.2</t>
  </si>
  <si>
    <t xml:space="preserve">EST-FOR-005 </t>
  </si>
  <si>
    <t xml:space="preserve">FORMA E DESFORMA EM TÁBUAS DE PINHO, EXCLUSIVE ESCORAMENTO (3X)</t>
  </si>
  <si>
    <t xml:space="preserve">4.3</t>
  </si>
  <si>
    <t xml:space="preserve">EST-CON-115 </t>
  </si>
  <si>
    <t xml:space="preserve">FORNECIMENTO E LANÇAMENTO DE CONCRETO ESTRUTURAL USINADO BOMBEADO FCK &gt;= 25 MPA, BRITA 1 E MÓDULO DE ELASTICIDADE CONFORME NBR 6118 </t>
  </si>
  <si>
    <t xml:space="preserve">4.4</t>
  </si>
  <si>
    <t xml:space="preserve">03.22.02</t>
  </si>
  <si>
    <t xml:space="preserve">REATERRO DE VALA COMPACTADO COM EQUIPAMENTO PLACA VIBRATÓRIA OU EQUIVALENTE</t>
  </si>
  <si>
    <t xml:space="preserve">4.5</t>
  </si>
  <si>
    <t xml:space="preserve">4.6</t>
  </si>
  <si>
    <t xml:space="preserve">4.8</t>
  </si>
  <si>
    <t xml:space="preserve">IMP-PIN-010 </t>
  </si>
  <si>
    <t xml:space="preserve">PINTURA IMPERMEABILIZANTE COM ARGAMASSA POLIMÉRICA </t>
  </si>
  <si>
    <t xml:space="preserve">4.9</t>
  </si>
  <si>
    <t xml:space="preserve">IMP-MAN-005</t>
  </si>
  <si>
    <t xml:space="preserve">COLOCAÇÃO DE MANTA GEOTÊXTIL</t>
  </si>
  <si>
    <t xml:space="preserve">4.10</t>
  </si>
  <si>
    <t xml:space="preserve">URB-DRE-005</t>
  </si>
  <si>
    <t xml:space="preserve">FORNECIMENTO E LANÇAMENTO DE BRITA EM DRENO E PÁTIO</t>
  </si>
  <si>
    <t xml:space="preserve">4.11</t>
  </si>
  <si>
    <t xml:space="preserve">URB-DRE-010</t>
  </si>
  <si>
    <t xml:space="preserve">FORNECIMENTO E LANÇAMENTO DE AREIA EM DRENO E PÁTIO</t>
  </si>
  <si>
    <t xml:space="preserve">4.12</t>
  </si>
  <si>
    <t xml:space="preserve">06.03.07</t>
  </si>
  <si>
    <t xml:space="preserve">AÇO CA50 / CA60, INCLUSIVE CORTE, DOBRA E MONTAGEM EM FUNDAÇÃO</t>
  </si>
  <si>
    <t xml:space="preserve">KG</t>
  </si>
  <si>
    <t xml:space="preserve">PISO</t>
  </si>
  <si>
    <t xml:space="preserve">5.1</t>
  </si>
  <si>
    <t xml:space="preserve">LAJE DE PISO</t>
  </si>
  <si>
    <t xml:space="preserve">5.1.1</t>
  </si>
  <si>
    <t xml:space="preserve">PIS-LAJ-026 </t>
  </si>
  <si>
    <t xml:space="preserve">LAJE DE TRANSIÇÃO E = 10 CM, FCK = 18 MPA USINADO (MECANIZADO), INCLUSIVE TELA 0,97 KG/M2 E ACABAMENTO NIVEL ZERO</t>
  </si>
  <si>
    <t xml:space="preserve">5.1.2</t>
  </si>
  <si>
    <t xml:space="preserve">15.36.03</t>
  </si>
  <si>
    <t xml:space="preserve">BASE EM COLCHAO DE BRITA ESP.5CM P/ PISO DE QUADRA</t>
  </si>
  <si>
    <t xml:space="preserve">5.1.3</t>
  </si>
  <si>
    <t xml:space="preserve">PIS-LON-005</t>
  </si>
  <si>
    <t xml:space="preserve">LONA PRETA</t>
  </si>
  <si>
    <t xml:space="preserve">5.1.4</t>
  </si>
  <si>
    <t xml:space="preserve">40.07.01</t>
  </si>
  <si>
    <t xml:space="preserve">CONCRETO CICLOPICO 1:4:8 C/ 25% PEDRA, LANC. FUND.</t>
  </si>
  <si>
    <t xml:space="preserve">5.1.5</t>
  </si>
  <si>
    <t xml:space="preserve">PIS-MIT-005</t>
  </si>
  <si>
    <t xml:space="preserve">EXECUÇÃO DE PISO EM MARMORITE COM JUNTA PLÁSTICA (1X1M)</t>
  </si>
  <si>
    <t xml:space="preserve">5.1.6</t>
  </si>
  <si>
    <t xml:space="preserve">PIS-MIT-025</t>
  </si>
  <si>
    <t xml:space="preserve">LIMPEZA E POLIMENTO DE PISO MARMORITE</t>
  </si>
  <si>
    <t xml:space="preserve">5.1.7</t>
  </si>
  <si>
    <t xml:space="preserve">PIN-RES-005 </t>
  </si>
  <si>
    <t xml:space="preserve">PINTURA COM RESINA ACRÍLICA, 2 DEMÃOS, EM CONCRETO </t>
  </si>
  <si>
    <t xml:space="preserve">5.2</t>
  </si>
  <si>
    <t xml:space="preserve">ARQUIBANCADA</t>
  </si>
  <si>
    <t xml:space="preserve">5.2.1</t>
  </si>
  <si>
    <t xml:space="preserve">SEE-ARQ-005</t>
  </si>
  <si>
    <t xml:space="preserve">ARQUIBANCADA PADRÃO DE CONCRETO SEM SOLO, METRO DE CADA DEGRAU DE 90 X 40 CM, DESEMPENADO A FRESCO E DEGRAUS INTERMEDIÁRIO DE 10 EM 10 M (PARA MEDIÇÕES: MULTIPLICAR A EXTENSÃO PELO NÚMERO DE DEGRAUS) - (PADRÃO SEE)</t>
  </si>
  <si>
    <t xml:space="preserve">5.2.2</t>
  </si>
  <si>
    <t xml:space="preserve">SEE-EST-025</t>
  </si>
  <si>
    <t xml:space="preserve">ESCADA DE CONCRETO 20 MPA, APARENTE, ESPELHO = 16,3 CM, ARMAÇÃO, FORMA PLASTIFICADA, ESCORAMENTO E DESFORMA </t>
  </si>
  <si>
    <t xml:space="preserve">ESTRUTURA METÁLICA - COBERTURA QUADRA</t>
  </si>
  <si>
    <t xml:space="preserve">6.1</t>
  </si>
  <si>
    <t xml:space="preserve">EST-MET-030</t>
  </si>
  <si>
    <t xml:space="preserve">FORNECIMENTO, FABRICAÇÃO, TRANSPORTE E MONTAGEM DE ESTRUTURA METÁLICA PARA TELHADO DE QUADRA POLI ESPORTIVA EM AÇO SAC-41, PINTADA (INCLUSIVE PILARES)</t>
  </si>
  <si>
    <t xml:space="preserve">6.2</t>
  </si>
  <si>
    <t xml:space="preserve">COB-TEL-050</t>
  </si>
  <si>
    <t xml:space="preserve">COBERTURA EM TELHA METÁLICA GALVANIZADA TRAPEZOIDAL, DUPLA COM TRATAMENTO TERMO-ACÚSTICO </t>
  </si>
  <si>
    <t xml:space="preserve">INSTALAÇÕES HIDROSSANITÁRIAS</t>
  </si>
  <si>
    <t xml:space="preserve">7.1</t>
  </si>
  <si>
    <t xml:space="preserve">ÁGUA FRIA</t>
  </si>
  <si>
    <t xml:space="preserve">7.1.1</t>
  </si>
  <si>
    <t xml:space="preserve">INST-AGU-005</t>
  </si>
  <si>
    <t xml:space="preserve">PONTO DE ÁGUA FRIA EMBUTIDO, INCLUINDO TUBO DE PVC RÍGIDO SOLDÁVEL E CONEXÕES</t>
  </si>
  <si>
    <t xml:space="preserve">PT</t>
  </si>
  <si>
    <t xml:space="preserve">7.1.2</t>
  </si>
  <si>
    <t xml:space="preserve">MET-LIG-005</t>
  </si>
  <si>
    <t xml:space="preserve">LIGAÇÃO FLEXÍVEL PARA BIDÊ, LAVATÓRIO, MICTÓRIO 1/2"</t>
  </si>
  <si>
    <t xml:space="preserve"> UN </t>
  </si>
  <si>
    <t xml:space="preserve">7.1.3</t>
  </si>
  <si>
    <t xml:space="preserve">MET-LIG-010</t>
  </si>
  <si>
    <t xml:space="preserve">LIGAÇÃO PARA SAÍDA DE VASO SANITÁRIO PVC CROMADO</t>
  </si>
  <si>
    <t xml:space="preserve">7.1.4</t>
  </si>
  <si>
    <t xml:space="preserve">10.22.05</t>
  </si>
  <si>
    <t xml:space="preserve">REGISTRO DE GAVETA C/ CANOPLA - 1ª LINHA DE MERCADO (DIÂM. DA SEÇÃO: 1 1/2 ")</t>
  </si>
  <si>
    <t xml:space="preserve">7.1.5</t>
  </si>
  <si>
    <t xml:space="preserve">10.22.43</t>
  </si>
  <si>
    <t xml:space="preserve">REGISTRO DE GAVETA C/ CANOPLA - 1ª LINHA DE MERCADO (DIÂM. DA SEÇÃO: 1 ")</t>
  </si>
  <si>
    <t xml:space="preserve">7.1.6</t>
  </si>
  <si>
    <t xml:space="preserve">10.25.25</t>
  </si>
  <si>
    <t xml:space="preserve">VÁLVULA DE DESCARGA METÁLICA COM REGISTRO INTERNO (DIÂMETRO DA SEÇÃO: 1 1/2 ")</t>
  </si>
  <si>
    <t xml:space="preserve">7.1.7</t>
  </si>
  <si>
    <t xml:space="preserve">10.24.28</t>
  </si>
  <si>
    <t xml:space="preserve">TORNEIRA P/ LAVATORIO REF.1194  INNOVARE FABRIMAR OU EQUIVALENTE</t>
  </si>
  <si>
    <t xml:space="preserve">7.1.8</t>
  </si>
  <si>
    <t xml:space="preserve">LOU-CUB-005</t>
  </si>
  <si>
    <t xml:space="preserve">CUBA DE LOUÇA BRANCA DE EMBUTIR, OVAL, INCLUSIVE VÁLVULA, SIFÃO E LIGAÇÕES CROMADAS</t>
  </si>
  <si>
    <t xml:space="preserve">7.1.9</t>
  </si>
  <si>
    <t xml:space="preserve">LOU-MIC-011</t>
  </si>
  <si>
    <t xml:space="preserve">MICTÓRIO DE LOUÇA BRANCA INCLUSIVE METAIS CROMADOS</t>
  </si>
  <si>
    <t xml:space="preserve">7.1.10</t>
  </si>
  <si>
    <t xml:space="preserve">10.41.02</t>
  </si>
  <si>
    <t xml:space="preserve">VASO SANITARIO CONVENCIONAL BRANCA,AZALEA CELITE/EQUIVALENTE COMPLETO</t>
  </si>
  <si>
    <t xml:space="preserve">7.1.11</t>
  </si>
  <si>
    <t xml:space="preserve">10.48.15</t>
  </si>
  <si>
    <t xml:space="preserve">ASSENTO BRANCO PARA VASO    500-100    CELITE/EQUIVALENTE</t>
  </si>
  <si>
    <t xml:space="preserve">7.1.12</t>
  </si>
  <si>
    <t xml:space="preserve">10.27.47</t>
  </si>
  <si>
    <t xml:space="preserve">TUBO PARA VÁLVULA DESCARGA COM ADAPTADOR D= 1 1/2"</t>
  </si>
  <si>
    <t xml:space="preserve">UN</t>
  </si>
  <si>
    <t xml:space="preserve">7.1.13</t>
  </si>
  <si>
    <t xml:space="preserve">ACE-PAP-020 </t>
  </si>
  <si>
    <t xml:space="preserve">PORTA PAPEL TOALHA 2 OU 3 DOBRAS, PLÁSTICO MIX </t>
  </si>
  <si>
    <t xml:space="preserve">7.1.14</t>
  </si>
  <si>
    <t xml:space="preserve">10.48.03</t>
  </si>
  <si>
    <t xml:space="preserve">PAPELEIRA EM GANCHO CROMADO</t>
  </si>
  <si>
    <t xml:space="preserve">7.1.15</t>
  </si>
  <si>
    <t xml:space="preserve">10.48.09</t>
  </si>
  <si>
    <t xml:space="preserve">PORTA SABAO LIQUIDO REF. SG4001 COLUMBUS OU EQUIVALENTE</t>
  </si>
  <si>
    <t xml:space="preserve">7.1.16</t>
  </si>
  <si>
    <t xml:space="preserve">HID-TUB-020</t>
  </si>
  <si>
    <t xml:space="preserve">TUBO PVC RÍGIDO SOLDÁVEL, ÁGUA INCLUSIVE CONEXÕES E SUPORTES, 40 MM</t>
  </si>
  <si>
    <t xml:space="preserve">7.1.17</t>
  </si>
  <si>
    <t xml:space="preserve">HID-REG-035</t>
  </si>
  <si>
    <t xml:space="preserve">REGISTRO DE GAVETA BRUTO D = 40 MM (1 1/2") </t>
  </si>
  <si>
    <t xml:space="preserve">7.1.18</t>
  </si>
  <si>
    <t xml:space="preserve">10.24.13</t>
  </si>
  <si>
    <t xml:space="preserve">TORNEIRA DE PRESSÃO METAL CROMADO PARA TANQUE DE PAREDE - 1ª LINHA DE MERCADO</t>
  </si>
  <si>
    <t xml:space="preserve">7.1.19</t>
  </si>
  <si>
    <t xml:space="preserve">ACE-BEB-010</t>
  </si>
  <si>
    <t xml:space="preserve">BEBEDOURO GEMINADO MG-F 80 INOX</t>
  </si>
  <si>
    <t xml:space="preserve">7.2</t>
  </si>
  <si>
    <t xml:space="preserve">INSTALAÇÕES SANITÁRIAS</t>
  </si>
  <si>
    <t xml:space="preserve">7.2.1</t>
  </si>
  <si>
    <t xml:space="preserve">INST-ESG-005</t>
  </si>
  <si>
    <t xml:space="preserve">PONTO DE ESGOTO, INCLUINDO TUBO DE PVC RÍGIDO SOLDÁVEL DE 40 MM E CONEXÕES (LAVATÓRIOS, MICTÓRIOS, RALOS SIFONADOS, ETC.)</t>
  </si>
  <si>
    <t xml:space="preserve">7.2.2</t>
  </si>
  <si>
    <t xml:space="preserve">INST-ESG-015</t>
  </si>
  <si>
    <t xml:space="preserve">PONTO DE ESGOTO, INCLUINDO TUBO DE PVC RÍGIDO SOLDÁVEL DE 100MM E CONEXÕES (VASO SANITÁRIO)</t>
  </si>
  <si>
    <t xml:space="preserve">7.2.3</t>
  </si>
  <si>
    <t xml:space="preserve">10.48.42</t>
  </si>
  <si>
    <t xml:space="preserve">TERMINAL DE VENTILAÇÃO DE PVC BRANCO PARA ESGOTO SÉRIE NORMAL ( DIÂMETRO DA SEÇÃO 75,00MM)</t>
  </si>
  <si>
    <t xml:space="preserve">7.2.4</t>
  </si>
  <si>
    <t xml:space="preserve">HID-RAL-010</t>
  </si>
  <si>
    <t xml:space="preserve">RALO SECO DE PVC COM GRELHA DE PVC BRANCO (FORMATO DA SEÇÃO TRANSVERSAL: QUADRADA / ALTURA: 50,00 MM / DIÂMETRO DE ENTRADA: 40,00 MM / LADOS DO QUADRADO: 100,00 MM)</t>
  </si>
  <si>
    <t xml:space="preserve">7.2.5</t>
  </si>
  <si>
    <t xml:space="preserve">10.27.63</t>
  </si>
  <si>
    <t xml:space="preserve">SIFÃO PLÁSTICO PARA PIA /LAVATÓRIO TIPO COPO</t>
  </si>
  <si>
    <t xml:space="preserve">7.2.6</t>
  </si>
  <si>
    <t xml:space="preserve">MET-VAL-029</t>
  </si>
  <si>
    <t xml:space="preserve">VÁLVULA PARA LAVATÓRIO - 1ª LINHA DE MERCADO</t>
  </si>
  <si>
    <t xml:space="preserve">7.2.7</t>
  </si>
  <si>
    <t xml:space="preserve">HID-SIF-030</t>
  </si>
  <si>
    <t xml:space="preserve">CAIXA SIFONADA EM PVC COM TAMPA CEGA 150 X 150 X 50 MM (7 ENTRADAS)</t>
  </si>
  <si>
    <t xml:space="preserve">7.2.8</t>
  </si>
  <si>
    <t xml:space="preserve">HID-TUB-055</t>
  </si>
  <si>
    <t xml:space="preserve">TUBO PVC ESGOTO PB, INCLUSIVE CONEXÕES E SUPORTES, 100 MM </t>
  </si>
  <si>
    <t xml:space="preserve">7.2.9</t>
  </si>
  <si>
    <t xml:space="preserve">HID-CXS-025</t>
  </si>
  <si>
    <t xml:space="preserve">CAIXA DE LIGAÇÃO OU INSPEÇÃO PARA ESGOTO -ALVENARIA DE 1 TIJOLO, REVESTIDA (40X40X60CM) COM TAMPA DE CONCRETO</t>
  </si>
  <si>
    <t xml:space="preserve">INSTALAÇÕES PLUVIAIS</t>
  </si>
  <si>
    <t xml:space="preserve">8.1</t>
  </si>
  <si>
    <t xml:space="preserve">PLU-CAL-055 </t>
  </si>
  <si>
    <t xml:space="preserve">CALHA DE CHAPA GALVANIZADA Nº. 24 GSG, DESENVOLVIMENTO = 75 CM</t>
  </si>
  <si>
    <t xml:space="preserve">8.2</t>
  </si>
  <si>
    <t xml:space="preserve">PLU-CON-005</t>
  </si>
  <si>
    <t xml:space="preserve">CONDUTOR DE AP DO TELHADO EM TUBO PVC ESGOTO, INCLUSIVE CONEXÕES E SUPORTES, 100 MM</t>
  </si>
  <si>
    <t xml:space="preserve">8.3</t>
  </si>
  <si>
    <t xml:space="preserve">DRE-TUB-015 </t>
  </si>
  <si>
    <t xml:space="preserve">FORNECIMENTO E ASSENTAMENTO DE TUBO PVC RÍGIDO NBR-7362 D = 100 MM, INCLUSIVE CONEXÕES E SUPORTES - CAIXA DE RETARDO</t>
  </si>
  <si>
    <t xml:space="preserve">8.4</t>
  </si>
  <si>
    <t xml:space="preserve">DRE-TUB-020 </t>
  </si>
  <si>
    <t xml:space="preserve">FORNECIMENTO E ASSENTAMENTO DE TUBO PVC RÍGIDO NBR-7362 D = 150 MM, INCLUSIVE CONEXÕES E SUPORTES - CAIXA DE RETARDO</t>
  </si>
  <si>
    <t xml:space="preserve">8.5</t>
  </si>
  <si>
    <t xml:space="preserve">HID-CXS-020</t>
  </si>
  <si>
    <t xml:space="preserve">CAIXA ALVENARIA 40 X 40 X 40 CM, TAMPA EM CONCRETO-INSPEÇÃO /PASSAGEM, INCLUSIVE ESCAVAÇÃO, REATERRO E BOTA-FORA - CAIXA DE RETARDO</t>
  </si>
  <si>
    <t xml:space="preserve">BANCADAS </t>
  </si>
  <si>
    <t xml:space="preserve">9.1</t>
  </si>
  <si>
    <t xml:space="preserve">BAN-GRA-005</t>
  </si>
  <si>
    <t xml:space="preserve">BANCADA EM GRANITO CINZA ANDORINHA E = 3CM APOIADA CONSOLE METALON </t>
  </si>
  <si>
    <t xml:space="preserve">9.2</t>
  </si>
  <si>
    <t xml:space="preserve">BAN-ROD-010</t>
  </si>
  <si>
    <t xml:space="preserve">RODABANCA EM GRANITO CINZA ANDORINHA E = 2CM, H = 10CM</t>
  </si>
  <si>
    <t xml:space="preserve">INSTALAÇÕES DE COMBATE E PREVENÇÃO A INCÊNDIOS E PÂNICO</t>
  </si>
  <si>
    <t xml:space="preserve">10.1</t>
  </si>
  <si>
    <t xml:space="preserve">PMLS</t>
  </si>
  <si>
    <t xml:space="preserve">INSTALAÇÕES DE COMBATE E PREVENÇÃO A INCÊNDIOS E PÂNICO INCLUSIVE PROJETO E APROVAÇÃO DO CORPO DE BOMBEIROS</t>
  </si>
  <si>
    <t xml:space="preserve">INSTALAÇÕES ELÉTRICAS</t>
  </si>
  <si>
    <t xml:space="preserve">11.1</t>
  </si>
  <si>
    <t xml:space="preserve">ELE-QUA-030</t>
  </si>
  <si>
    <t xml:space="preserve">QUADRO DE DISTRIBUIÇÃO PARA 50 MÓDULOS COM BARRAMENTO 100 A</t>
  </si>
  <si>
    <t xml:space="preserve">un</t>
  </si>
  <si>
    <t xml:space="preserve">11.2</t>
  </si>
  <si>
    <t xml:space="preserve">ELE-QUA-015</t>
  </si>
  <si>
    <t xml:space="preserve">QUADRO DE DISTRIBUIÇÃO PARA 24 MÓDULOS COM BARRAMENTO 100 A</t>
  </si>
  <si>
    <t xml:space="preserve">11.3</t>
  </si>
  <si>
    <t xml:space="preserve">ELE-DIS-007</t>
  </si>
  <si>
    <t xml:space="preserve">DISJUNTOR MONOPOLAR TERMOMAGNÉTICO 5KA, DE 16A</t>
  </si>
  <si>
    <t xml:space="preserve">11.4</t>
  </si>
  <si>
    <t xml:space="preserve">ELE-DIS-008</t>
  </si>
  <si>
    <t xml:space="preserve">DISJUNTOR MONOPOLAR TERMOMAGNÉTICO 5KA, DE 20A</t>
  </si>
  <si>
    <t xml:space="preserve">11.5</t>
  </si>
  <si>
    <t xml:space="preserve">ELE-DIS-063</t>
  </si>
  <si>
    <t xml:space="preserve">DISJUNTOR BIPOLAR TERMOMAGNÉTICO 5KA, DE 20A</t>
  </si>
  <si>
    <t xml:space="preserve">11.6</t>
  </si>
  <si>
    <t xml:space="preserve">ELE-DIS-068</t>
  </si>
  <si>
    <t xml:space="preserve">DISJUNTOR BIPOLAR TERMOMAGNÉTICO 5KA, DE 40A</t>
  </si>
  <si>
    <t xml:space="preserve">11.7</t>
  </si>
  <si>
    <t xml:space="preserve">ELE-DIS-066</t>
  </si>
  <si>
    <t xml:space="preserve">DISJUNTOR BIPOLAR TERMOMAGNÉTICO 5KA, DE 32A</t>
  </si>
  <si>
    <t xml:space="preserve">11.8</t>
  </si>
  <si>
    <t xml:space="preserve">ELE-DIS-082</t>
  </si>
  <si>
    <t xml:space="preserve">DISJUNTOR TRIPOLAR TERMOMAGNÉTICO 5KA, DE 50A</t>
  </si>
  <si>
    <t xml:space="preserve">11.9</t>
  </si>
  <si>
    <t xml:space="preserve">ELE-DIS-046</t>
  </si>
  <si>
    <t xml:space="preserve">DISJUNTOR TRIPOLAR TERMOMAGNÉTICO 10KA, DE 100A</t>
  </si>
  <si>
    <t xml:space="preserve">11.10</t>
  </si>
  <si>
    <t xml:space="preserve">11.93.02</t>
  </si>
  <si>
    <t xml:space="preserve">SUPRESSOR DE SURTO VCL 275V 45KA CLAMPER/EQUIVALENTE</t>
  </si>
  <si>
    <t xml:space="preserve">11.11</t>
  </si>
  <si>
    <t xml:space="preserve">11.20.01</t>
  </si>
  <si>
    <t xml:space="preserve">BIPOLAR 25A-30MA,2MOD.REF:WRX22530 ELETROMAR/EQUIVALENTE</t>
  </si>
  <si>
    <t xml:space="preserve">11.12</t>
  </si>
  <si>
    <t xml:space="preserve">11.14.20</t>
  </si>
  <si>
    <t xml:space="preserve">CAIXA DE EMBUTIR EM PVC 2X4" TIGRE OU EQUIVALENTE</t>
  </si>
  <si>
    <t xml:space="preserve">11.13</t>
  </si>
  <si>
    <t xml:space="preserve">11.14.26</t>
  </si>
  <si>
    <t xml:space="preserve">CAIXA DE FERRO ESMALTADO OCTOGONAL  3" X 3" P.THOMEU/EQUIVALENTE</t>
  </si>
  <si>
    <t xml:space="preserve">11.14</t>
  </si>
  <si>
    <t xml:space="preserve">11.14.37</t>
  </si>
  <si>
    <t xml:space="preserve">CAIXA TIPO 1, 30X30X40CM C/FUNDO DE BRITA E TAMPA CONCR.</t>
  </si>
  <si>
    <t xml:space="preserve">11.15</t>
  </si>
  <si>
    <t xml:space="preserve">ELE-DUT-005</t>
  </si>
  <si>
    <t xml:space="preserve">DUTO CORRUGADO EM PEAD (POLIETILENO DE ALTA DENSIDADE), PARA PROTEÇÃO DE CABOS SUBTERRÂNEOS Ø 1 1/2" (40 MM)</t>
  </si>
  <si>
    <t xml:space="preserve">m</t>
  </si>
  <si>
    <t xml:space="preserve">11.16</t>
  </si>
  <si>
    <t xml:space="preserve">11.02.04</t>
  </si>
  <si>
    <t xml:space="preserve">ELETRODUTO PVC FLEXIVEL CORRUGADO D= 25MM (3/4")</t>
  </si>
  <si>
    <t xml:space="preserve">11.17</t>
  </si>
  <si>
    <t xml:space="preserve">11.02.05</t>
  </si>
  <si>
    <t xml:space="preserve">ELETRODUTO PVC FLEXIVEL CORRUGADOD= 32MM (1")</t>
  </si>
  <si>
    <t xml:space="preserve">11.18</t>
  </si>
  <si>
    <t xml:space="preserve">ELE-MAN-025</t>
  </si>
  <si>
    <t xml:space="preserve">MANGUEIRA PVC FLEXÍVEL CORRUGADO D = 1 1/4"</t>
  </si>
  <si>
    <t xml:space="preserve">11.19</t>
  </si>
  <si>
    <t xml:space="preserve">ELE-ELE-060</t>
  </si>
  <si>
    <t xml:space="preserve">ELETRODUTO AÇO GALVANIZADO LEVE, INCLUSIVE CONEXÕES D = 1"</t>
  </si>
  <si>
    <t xml:space="preserve">11.20</t>
  </si>
  <si>
    <t xml:space="preserve">ELE-ELE-065</t>
  </si>
  <si>
    <t xml:space="preserve">ELETRODUTO AÇO GALVANIZADO LEVE, INCLUSIVE CONEXÕES D = 1 1/4"</t>
  </si>
  <si>
    <t xml:space="preserve">11.21</t>
  </si>
  <si>
    <t xml:space="preserve">11.24.05</t>
  </si>
  <si>
    <t xml:space="preserve">CABO NÃO HALOGENO # 2,5 MM2, ISOLAMENTO 750V</t>
  </si>
  <si>
    <t xml:space="preserve">11.22</t>
  </si>
  <si>
    <t xml:space="preserve">11.24.07</t>
  </si>
  <si>
    <t xml:space="preserve">CABO NÃO HALOGENO # 6,0 MM2, ISOLAMENTO 750V</t>
  </si>
  <si>
    <t xml:space="preserve">11.23</t>
  </si>
  <si>
    <t xml:space="preserve">11.24.41</t>
  </si>
  <si>
    <t xml:space="preserve">CABO C/1 CONDUTOR # 1 X  2,5 MM2, ISOLAMENTO 1KV</t>
  </si>
  <si>
    <t xml:space="preserve">11.24</t>
  </si>
  <si>
    <t xml:space="preserve">11.24.42</t>
  </si>
  <si>
    <t xml:space="preserve">C/1 CONDUTOR # 1 X   4,0 MM2, ISOLAMENTO 1KV</t>
  </si>
  <si>
    <t xml:space="preserve">11.25</t>
  </si>
  <si>
    <t xml:space="preserve">11.24.45</t>
  </si>
  <si>
    <t xml:space="preserve">CABO C/1 CONDUTOR # 1 X  16,0 MM2, ISOLAMENTO 1KV</t>
  </si>
  <si>
    <t xml:space="preserve">11.26</t>
  </si>
  <si>
    <t xml:space="preserve">11.24.47</t>
  </si>
  <si>
    <t xml:space="preserve">CABO C/1 CONDUTOR # 1 X  35,0 MM2, ISOLAMENTO 1KV</t>
  </si>
  <si>
    <t xml:space="preserve">11.27</t>
  </si>
  <si>
    <t xml:space="preserve">11.45.46</t>
  </si>
  <si>
    <t xml:space="preserve">ARANDELA TIPO TARTARUGA - LUMIFOR OU EQUIVALENTE</t>
  </si>
  <si>
    <t xml:space="preserve">11.28</t>
  </si>
  <si>
    <t xml:space="preserve">ELE-CHA-010</t>
  </si>
  <si>
    <t xml:space="preserve">CHAVE MAGNÉTICA 110/220V, IN:50 A</t>
  </si>
  <si>
    <t xml:space="preserve">11.29</t>
  </si>
  <si>
    <t xml:space="preserve">ELE-INT-026</t>
  </si>
  <si>
    <t xml:space="preserve">CONJUNTO 2 INTERRUPTORES SIMPLES COM PLACA</t>
  </si>
  <si>
    <t xml:space="preserve">CJ</t>
  </si>
  <si>
    <t xml:space="preserve">11.30</t>
  </si>
  <si>
    <t xml:space="preserve">ELE-INT-015</t>
  </si>
  <si>
    <t xml:space="preserve">INTERRUPTOR UMA TECLA SIMPLES 10 A - 250 V, COM PLACA</t>
  </si>
  <si>
    <t xml:space="preserve">11.31</t>
  </si>
  <si>
    <t xml:space="preserve">ELE-INT-035</t>
  </si>
  <si>
    <t xml:space="preserve">CONJUNTO 2 INTERRUPTORES PARALELOS COM PLACA</t>
  </si>
  <si>
    <t xml:space="preserve">11.32</t>
  </si>
  <si>
    <t xml:space="preserve">ELE-LUM-011</t>
  </si>
  <si>
    <t xml:space="preserve">LUMINÁRIA CHANFRADA PARA LÂMPADA FLUORESCENTE 2 X 16 W OU 2 X 20 W, COMPLETA</t>
  </si>
  <si>
    <t xml:space="preserve">11.33</t>
  </si>
  <si>
    <t xml:space="preserve">ELE-LUM-026</t>
  </si>
  <si>
    <t xml:space="preserve">LUMINÁRIA CHANFRADA PARA LÂMPADA FLUORESCENTE 2 X 32 W OU 2 X40 W, COMPLETA</t>
  </si>
  <si>
    <t xml:space="preserve">11.34</t>
  </si>
  <si>
    <t xml:space="preserve">ELE-PRO-005</t>
  </si>
  <si>
    <t xml:space="preserve">PROJETOR EXTERNO PARA LÂMPADA A VAPOR DE MERCÚRIO , DE IODETO METÁLICO OU DE SÓDIO, COM ÂNGULO REGULÁVEL, COM ALOJAMENTO PARA REATOR, COMPLETO</t>
  </si>
  <si>
    <t xml:space="preserve">11.35</t>
  </si>
  <si>
    <t xml:space="preserve">ELE-TOM-005</t>
  </si>
  <si>
    <t xml:space="preserve">TOMADA SIMPLES - 2P + T - 10A COM PLACA</t>
  </si>
  <si>
    <t xml:space="preserve">11.36</t>
  </si>
  <si>
    <t xml:space="preserve">ELE-TOM-015</t>
  </si>
  <si>
    <t xml:space="preserve">TOMADA SIMPLES - 2P + T - 20A COM PLACA</t>
  </si>
  <si>
    <t xml:space="preserve">INSTALAÇÕES DE SPDA COMUNICAÇÃO E LÓGICA</t>
  </si>
  <si>
    <t xml:space="preserve">12.1</t>
  </si>
  <si>
    <t xml:space="preserve">11.91.05</t>
  </si>
  <si>
    <t xml:space="preserve">CABO DE COBRE NU # 35 MM2</t>
  </si>
  <si>
    <t xml:space="preserve">12.2</t>
  </si>
  <si>
    <t xml:space="preserve">11.91.06</t>
  </si>
  <si>
    <t xml:space="preserve">CABO DE COBRE NU # 50 MM2</t>
  </si>
  <si>
    <t xml:space="preserve">12.3</t>
  </si>
  <si>
    <t xml:space="preserve">11.92.03</t>
  </si>
  <si>
    <t xml:space="preserve">CAIXA EQUALIZACAO DE POLIPROPILENO 180X145MM B.6MM</t>
  </si>
  <si>
    <t xml:space="preserve">12.4</t>
  </si>
  <si>
    <t xml:space="preserve">SPDA-VLC-005</t>
  </si>
  <si>
    <t xml:space="preserve">VLC SLIM CLASSE 1 275V 12,5/60KA</t>
  </si>
  <si>
    <t xml:space="preserve">12.5</t>
  </si>
  <si>
    <t xml:space="preserve">11.92.06</t>
  </si>
  <si>
    <t xml:space="preserve">PRESILHA LATAO P/CABO 35/50MM2 C/PARAFUSO/BUCHA S6</t>
  </si>
  <si>
    <t xml:space="preserve">12.6</t>
  </si>
  <si>
    <t xml:space="preserve">11.92.01</t>
  </si>
  <si>
    <t xml:space="preserve">TERMINAL AEREO (CAPTOR), ACO GALV. D= 3/8"X250MM</t>
  </si>
  <si>
    <t xml:space="preserve">12.7</t>
  </si>
  <si>
    <t xml:space="preserve">SPDA-CON-005</t>
  </si>
  <si>
    <t xml:space="preserve">CONECTOR MINI-GAR</t>
  </si>
  <si>
    <t xml:space="preserve">12.8</t>
  </si>
  <si>
    <t xml:space="preserve">SPDA-PRO-005</t>
  </si>
  <si>
    <t xml:space="preserve">PROTEÇÃO DA CORDOALHA DO PÁRA-RAIO COM TUBO DE PVC RÍGIDO, Ø50 MM (2"), COMPRIMENTO 3,00 M</t>
  </si>
  <si>
    <t xml:space="preserve">12.9</t>
  </si>
  <si>
    <t xml:space="preserve">11.92.15</t>
  </si>
  <si>
    <t xml:space="preserve">CONECTOR EMENDA E MEDICAO P/CABOS COBRE 16 A 50MM2</t>
  </si>
  <si>
    <t xml:space="preserve">12.10</t>
  </si>
  <si>
    <t xml:space="preserve">SPDA-CON-020</t>
  </si>
  <si>
    <t xml:space="preserve">CONECTOR SPLIT-BOLT 35 MM²</t>
  </si>
  <si>
    <t xml:space="preserve">12.11</t>
  </si>
  <si>
    <t xml:space="preserve">SPDA-CON-030</t>
  </si>
  <si>
    <t xml:space="preserve">CONECTOR CABO-HASTE EM BRONZE NATURAL PARA UM CABO DE COBRE DE 16-70 MM²</t>
  </si>
  <si>
    <t xml:space="preserve">12.12</t>
  </si>
  <si>
    <t xml:space="preserve">SPDA-CXS-020</t>
  </si>
  <si>
    <t xml:space="preserve">CAIXA DE INSPEÇÃO EM PVC 300X300 MM COM TAPA EM FERRO FUNDIDO</t>
  </si>
  <si>
    <t xml:space="preserve">12.13</t>
  </si>
  <si>
    <t xml:space="preserve">11.92.18</t>
  </si>
  <si>
    <t xml:space="preserve">HASTE ALTA CAMADA 254 MICRONS 5/8"X2,40M</t>
  </si>
  <si>
    <t xml:space="preserve">VEDAÇÕES</t>
  </si>
  <si>
    <t xml:space="preserve">13.1</t>
  </si>
  <si>
    <t xml:space="preserve">MUROS/ALVENARIAS</t>
  </si>
  <si>
    <t xml:space="preserve">13.1.1</t>
  </si>
  <si>
    <t xml:space="preserve">MUR-BLO-010</t>
  </si>
  <si>
    <t xml:space="preserve">MURO DIVISÓRIO BLOCO DE CONCRETO APARENTE E = 15 CM, H = 2,20 M, INCLUSIVE SAPATA DE CONCRETO ARMADO FCK = 15 MPA, 50 X 55 CM</t>
  </si>
  <si>
    <t xml:space="preserve">13.1.2</t>
  </si>
  <si>
    <t xml:space="preserve">EST-FOR-010</t>
  </si>
  <si>
    <t xml:space="preserve">FORMA E DESFORMA DE COMPENSADO RESINADO ESPESSURA 10 MM, EXCLUSIVE ESCORAMENTO (3X)</t>
  </si>
  <si>
    <t xml:space="preserve">13.1.3</t>
  </si>
  <si>
    <t xml:space="preserve">EST-CON-020</t>
  </si>
  <si>
    <t xml:space="preserve">FORNECIMENTO E LANÇAMENTO DE CONCRETO ESTRUTURAL VIRADO EM OBRA FCK &gt;= 15 MPA, BRITA 1 E 2</t>
  </si>
  <si>
    <t xml:space="preserve">13.1.4</t>
  </si>
  <si>
    <t xml:space="preserve">13.1.5</t>
  </si>
  <si>
    <t xml:space="preserve">40.30.21</t>
  </si>
  <si>
    <t xml:space="preserve">EXECUÇÃO DE ALVENARIA DE TIJOLO FURADO (BLOCO CERÂMICO DE VEDAÇÃO) E = 15CM ASSENTES COM ARGAMASSA DE CIMENTO E AREIA 1:6 </t>
  </si>
  <si>
    <t xml:space="preserve">13.1.6</t>
  </si>
  <si>
    <t xml:space="preserve">DIV-PED-015</t>
  </si>
  <si>
    <t xml:space="preserve">DIVISÓRIA EM GRANITO CINZA ANDORINHAS E=3CM</t>
  </si>
  <si>
    <t xml:space="preserve">13.1.7</t>
  </si>
  <si>
    <t xml:space="preserve">07.35.02</t>
  </si>
  <si>
    <t xml:space="preserve">VERGAS E CONTRAVERGAS EMBUTIDAS NAS PAREDES</t>
  </si>
  <si>
    <t xml:space="preserve">ESQUADRIAS / SERRALHERIA</t>
  </si>
  <si>
    <t xml:space="preserve">14.1</t>
  </si>
  <si>
    <t xml:space="preserve">21.20.01</t>
  </si>
  <si>
    <t xml:space="preserve">ALAMBRADO EM TUBO GALVANIZ. DIN-2440 D=2",TELA #2" E FIO 12</t>
  </si>
  <si>
    <t xml:space="preserve">14.2</t>
  </si>
  <si>
    <t xml:space="preserve">48.70.65</t>
  </si>
  <si>
    <t xml:space="preserve">PE4- PORTAO DE ABRIR TUBO E TELA 1 FL. 1,20x2,0M - ALAMBRADOS</t>
  </si>
  <si>
    <t xml:space="preserve">14.3</t>
  </si>
  <si>
    <t xml:space="preserve">SER-POR-060</t>
  </si>
  <si>
    <t xml:space="preserve">PORTÃO DE TUBO DE FERRO COLOCADO COM CADEADO - ENTRADA/RUA</t>
  </si>
  <si>
    <t xml:space="preserve">14.4</t>
  </si>
  <si>
    <t xml:space="preserve">13.70.35</t>
  </si>
  <si>
    <t xml:space="preserve">PORTA DE ABRIR CHAPA DOBRADA 1FL. 0,8 X 2,1 M</t>
  </si>
  <si>
    <t xml:space="preserve">14.5</t>
  </si>
  <si>
    <t xml:space="preserve">SER-POR-025</t>
  </si>
  <si>
    <t xml:space="preserve">PORTA DE SANITÁRIO COMPLETA, COM BATENTES DE FERRO, ESTRUTURA EM METALON 20 X 30 MM, FOLHA EM CHAPA GALVANIZADA Nº. 18, TRANQUETA E DOBRADIÇAS - 60 X 150 CM</t>
  </si>
  <si>
    <t xml:space="preserve">PÇ </t>
  </si>
  <si>
    <t xml:space="preserve">14.6</t>
  </si>
  <si>
    <t xml:space="preserve">SER-POR-040 </t>
  </si>
  <si>
    <t xml:space="preserve">PORTA VENEZIANA EM CHAPA DOBRADA E METALON - (PORTA DE SANITÁRIO COMPLETA, COM BATENTES DE FERRO, ESTRUTURA EM METALON 20 X 30 MM, FOLHA EM CHAPA GALVANIZADA Nº. 18, TRANQUETA E DOBRADIÇAS - 0,90 X 150 CM)</t>
  </si>
  <si>
    <t xml:space="preserve">M2</t>
  </si>
  <si>
    <t xml:space="preserve">14.7</t>
  </si>
  <si>
    <t xml:space="preserve">SEDS-ESQ-030 </t>
  </si>
  <si>
    <t xml:space="preserve">JANELA DE FERRO CONFORME PROJETO PMLS</t>
  </si>
  <si>
    <t xml:space="preserve">14.8</t>
  </si>
  <si>
    <t xml:space="preserve">16.02.03</t>
  </si>
  <si>
    <t xml:space="preserve">VIDRO LISO INCOLOR 4MM</t>
  </si>
  <si>
    <t xml:space="preserve">14.9</t>
  </si>
  <si>
    <t xml:space="preserve">84862</t>
  </si>
  <si>
    <t xml:space="preserve">GUARDA-CORPO COM CORRIMAO EM TUBO DE ACO GALVANIZADO 1 1/2"</t>
  </si>
  <si>
    <t xml:space="preserve">Conferir o perimetro </t>
  </si>
  <si>
    <t xml:space="preserve">REVESTIMENTO</t>
  </si>
  <si>
    <t xml:space="preserve">15.1</t>
  </si>
  <si>
    <t xml:space="preserve">REVESTIMENTO DE PAREDE</t>
  </si>
  <si>
    <t xml:space="preserve">15.1.1</t>
  </si>
  <si>
    <t xml:space="preserve">REV-CHA-005</t>
  </si>
  <si>
    <t xml:space="preserve">CHAPISCO DE PAREDES COM ARGAMASSA 1:3 CIMENTO E AREIA, A COLHER</t>
  </si>
  <si>
    <t xml:space="preserve">15.1.2</t>
  </si>
  <si>
    <t xml:space="preserve">14.05.21</t>
  </si>
  <si>
    <t xml:space="preserve">EMBOÇO ARGAMASSA DE CIMENTO E AREIA 1:6 </t>
  </si>
  <si>
    <t xml:space="preserve">15.1.3</t>
  </si>
  <si>
    <t xml:space="preserve">14.15.06</t>
  </si>
  <si>
    <t xml:space="preserve">FORNECIMENTO E ASSENTAMENTO DE CERÂMICA BRANCA 20X20 (1ª LINHA) EM PAREDES COM ARGAMASSA PRÉ-FABRICADA AC II CIMENTO COLANTE (ÁREA MOLHADA ATÉ O TETO)</t>
  </si>
  <si>
    <t xml:space="preserve">15.1.4</t>
  </si>
  <si>
    <t xml:space="preserve">14.05.34</t>
  </si>
  <si>
    <t xml:space="preserve">REBOCO COM ARGAMASSA 1:4 cimento e areia</t>
  </si>
  <si>
    <t xml:space="preserve">PINTURA</t>
  </si>
  <si>
    <t xml:space="preserve">16.1</t>
  </si>
  <si>
    <t xml:space="preserve">QUADRAS - PISO</t>
  </si>
  <si>
    <t xml:space="preserve">16.1.1</t>
  </si>
  <si>
    <t xml:space="preserve">PIN-EPO-020</t>
  </si>
  <si>
    <t xml:space="preserve">PINTURA EPÓXI DE FAIXAS DE DEMARCAÇÃO DE PISO </t>
  </si>
  <si>
    <t xml:space="preserve">16.1.2</t>
  </si>
  <si>
    <t xml:space="preserve">17.30.01</t>
  </si>
  <si>
    <t xml:space="preserve">PINTURA EPOXI A 2 DEMAOS</t>
  </si>
  <si>
    <t xml:space="preserve">16.1.3</t>
  </si>
  <si>
    <t xml:space="preserve">74245/001</t>
  </si>
  <si>
    <t xml:space="preserve">PINTURA ACRILICA EM PISO CIMENTADO DUAS DEMAOS</t>
  </si>
  <si>
    <t xml:space="preserve">m²</t>
  </si>
  <si>
    <t xml:space="preserve">MUROS, GUARDA-CORPO</t>
  </si>
  <si>
    <t xml:space="preserve">16.2.1</t>
  </si>
  <si>
    <t xml:space="preserve">17.05.05</t>
  </si>
  <si>
    <t xml:space="preserve">PINTURA LATEX PVA EXCLUSIVE SELADOR (SEM FUNDO) EXCLUSIVE EMASSAMENTO</t>
  </si>
  <si>
    <t xml:space="preserve">16.2.2</t>
  </si>
  <si>
    <t xml:space="preserve">17.15.09</t>
  </si>
  <si>
    <t xml:space="preserve">PINTURA ACRÍLICA, C/ MASSA ACRÍLICA EM REBOCO C/ FUNDO PREPARADOR 1ª LINHA DE MERCADO (PAREDES INTERNA E TETOS) PADRÃO PMLS</t>
  </si>
  <si>
    <t xml:space="preserve">16.2.3</t>
  </si>
  <si>
    <t xml:space="preserve">17.15.04</t>
  </si>
  <si>
    <t xml:space="preserve">PINTURA ACRÍLICA, S/ MASSA ACRÍLICA  EM REBOCO C/ FUNDO PREPARADOR 1ª LINHA DE MERCADO E SELADOR ACRÍLICO PAREDES EXTERNA - PADRÃO PMLS</t>
  </si>
  <si>
    <t xml:space="preserve">16.2.4</t>
  </si>
  <si>
    <t xml:space="preserve">PIN-ESM-030 </t>
  </si>
  <si>
    <t xml:space="preserve">PINTURA ÓLEO/ESMALTE, 2 DEMÃOS EM CORRIMÃO EM TUBO GALVANIZADO - GUARDA-CORPO</t>
  </si>
  <si>
    <t xml:space="preserve">QUADRAS </t>
  </si>
  <si>
    <t xml:space="preserve">17.1</t>
  </si>
  <si>
    <t xml:space="preserve">EQUIPAMENTOS ESPORTIVOS - QUADRAS/OUTROS</t>
  </si>
  <si>
    <t xml:space="preserve">17.1.1</t>
  </si>
  <si>
    <t xml:space="preserve">18.02.11</t>
  </si>
  <si>
    <t xml:space="preserve">REDE VOLEY COM MASTROS TUBO F.G. D=76MM E PED.JUIZ</t>
  </si>
  <si>
    <t xml:space="preserve">17.1.2</t>
  </si>
  <si>
    <t xml:space="preserve">18.02.05</t>
  </si>
  <si>
    <t xml:space="preserve">TRAVE FUTEBOL SALAO F.G. D=76MM C/REDE NYLON DUPLO</t>
  </si>
  <si>
    <t xml:space="preserve">17.1.3</t>
  </si>
  <si>
    <t xml:space="preserve">18.02.23</t>
  </si>
  <si>
    <t xml:space="preserve">TABELA BASQUETE OFICIAL C/ESTR. SUPORTE PISO</t>
  </si>
  <si>
    <t xml:space="preserve">17.1.4</t>
  </si>
  <si>
    <t xml:space="preserve">18.02.17</t>
  </si>
  <si>
    <t xml:space="preserve">REDE DE PETECA COM MASTROS DE TUBOS F.G. D=76MM</t>
  </si>
  <si>
    <t xml:space="preserve">VALOR PARA MOBILIZAÇÃO</t>
  </si>
  <si>
    <t xml:space="preserve">17.1.5</t>
  </si>
  <si>
    <t xml:space="preserve">MERCADO</t>
  </si>
  <si>
    <t xml:space="preserve">REDE DE PROTEÇÃO PARA QUADRAS (FIXADA NO ALAMBRADO E NA COBERTURA</t>
  </si>
  <si>
    <t xml:space="preserve">17.1.6</t>
  </si>
  <si>
    <t xml:space="preserve">13.40.65</t>
  </si>
  <si>
    <t xml:space="preserve">BARRA APOIO DEFICIENTE TUBO METAL CROMADO D=1 1/2", CONFORME NBR Nº 9050</t>
  </si>
  <si>
    <t xml:space="preserve">17.1.7</t>
  </si>
  <si>
    <t xml:space="preserve">13.40.53</t>
  </si>
  <si>
    <t xml:space="preserve">BARRA APOIO P/ LAVAT. RETANG. INOX 49X64X49CM D=1 1/2"</t>
  </si>
  <si>
    <t xml:space="preserve">17.1.8</t>
  </si>
  <si>
    <t xml:space="preserve">16.20.01</t>
  </si>
  <si>
    <t xml:space="preserve">ESPELHO NACIONAL E= 4MM, COLOCADO COM PARAFUSO FINESON</t>
  </si>
  <si>
    <t xml:space="preserve">LIMPEZA GERAL </t>
  </si>
  <si>
    <t xml:space="preserve">18.1</t>
  </si>
  <si>
    <t xml:space="preserve">LIMPEZA GERAL DA OBRA</t>
  </si>
  <si>
    <t xml:space="preserve">TOTAL GERAL DA OBRA</t>
  </si>
  <si>
    <t xml:space="preserve">Responsável técnico pela elaboração da planilha: GRACE LIMA DO AMARAL CREA 69 379/D</t>
  </si>
  <si>
    <t xml:space="preserve">Assinatura do Responsável Técnico: _____________________________________ Lagoa Santa, 07 de julho de 2017</t>
  </si>
  <si>
    <t xml:space="preserve">CRONOGRAMA FÍSICO-FINANCEIRO</t>
  </si>
  <si>
    <t xml:space="preserve">AMPLIAÇÃO DA ESCOLA DONA MARUCAS</t>
  </si>
  <si>
    <t xml:space="preserve">PRAZO DA OBRA: 04 MESES</t>
  </si>
  <si>
    <t xml:space="preserve">ETAPAS/DESCRIÇÃO</t>
  </si>
  <si>
    <t xml:space="preserve">FÍSICO/ FINANCEIRO</t>
  </si>
  <si>
    <t xml:space="preserve">TOTAL  ETAPAS</t>
  </si>
  <si>
    <t xml:space="preserve">MÊS 01</t>
  </si>
  <si>
    <t xml:space="preserve">MÊS 02</t>
  </si>
  <si>
    <t xml:space="preserve">MÊS 03</t>
  </si>
  <si>
    <t xml:space="preserve">MÊS 0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OTAL</t>
  </si>
  <si>
    <t xml:space="preserve">ALESSANDRO JORGE SALVINO</t>
  </si>
  <si>
    <t xml:space="preserve">DIRETOR DE OBRAS</t>
  </si>
  <si>
    <t xml:space="preserve">Acórdão 2622/2013</t>
  </si>
  <si>
    <t xml:space="preserve">CALCULO DO BDI -CONSTRUÇÃO DE EDIFÍCIOS</t>
  </si>
  <si>
    <t xml:space="preserve">CONTRATO</t>
  </si>
  <si>
    <t xml:space="preserve">Proponente</t>
  </si>
  <si>
    <t xml:space="preserve">PREFEITURA MUNICIPAL DE LAGOA SANTA</t>
  </si>
  <si>
    <t xml:space="preserve">Empreendimento ( Nome/Apelido)</t>
  </si>
  <si>
    <t xml:space="preserve">CONSTRUÇÃO DE QUADRA E AMPLIAÇÃO DA ESCOLA DONA MARUCAS</t>
  </si>
  <si>
    <t xml:space="preserve">Programa</t>
  </si>
  <si>
    <t xml:space="preserve">Município</t>
  </si>
  <si>
    <t xml:space="preserve">UF</t>
  </si>
  <si>
    <t xml:space="preserve">LAGOA SANTA</t>
  </si>
  <si>
    <t xml:space="preserve">Gestor (Ministério)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INSS desoneração (E)</t>
  </si>
  <si>
    <t xml:space="preserve">ou</t>
  </si>
  <si>
    <t xml:space="preserve">Controle</t>
  </si>
  <si>
    <t xml:space="preserve">BDI ADMISSÍVEL</t>
  </si>
  <si>
    <t xml:space="preserve">BDI NÃO ADMISSÍVEL</t>
  </si>
  <si>
    <t xml:space="preserve">BDI CALCULADO ----&gt;</t>
  </si>
  <si>
    <t xml:space="preserve">BDI =[(1+AC+S+R+G)*(1+DF)*(1+L)/(1-(T+E))-1]</t>
  </si>
  <si>
    <t xml:space="preserve">Nº do Processo: </t>
  </si>
  <si>
    <t xml:space="preserve">Nº do Edital:</t>
  </si>
  <si>
    <t xml:space="preserve">Data:__05/_07/2017</t>
  </si>
  <si>
    <t xml:space="preserve">PLANILHA DE COMPOSIÇÃO DE CUSTOS E FORMAÇÃO DE PREÇOS UNITÁRIOS DAS QUADRAS DA ESCOLA DONA MARUCAS</t>
  </si>
  <si>
    <t xml:space="preserve">FUNCIONÁRIO</t>
  </si>
  <si>
    <t xml:space="preserve">ITEM 1.8 DA PLANILHA</t>
  </si>
  <si>
    <t xml:space="preserve">Uniforme</t>
  </si>
  <si>
    <t xml:space="preserve">Vale-Transporte</t>
  </si>
  <si>
    <t xml:space="preserve">Desconto legal sobre transporte (máximo 6% do salário-base)</t>
  </si>
  <si>
    <t xml:space="preserve">TOTAL POR FUNCIONÁRIO- </t>
  </si>
  <si>
    <t xml:space="preserve">10 FUNCIONÁRIOS/ MÊ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.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(* #,##0.00_);_(* \(#,##0.00\);_(* \-??_);_(@_)"/>
    <numFmt numFmtId="172" formatCode="[$-409]m/d/yyyy"/>
    <numFmt numFmtId="173" formatCode="0.00%"/>
    <numFmt numFmtId="174" formatCode="#,##0.00"/>
    <numFmt numFmtId="175" formatCode="General"/>
    <numFmt numFmtId="176" formatCode="@"/>
    <numFmt numFmtId="177" formatCode="0.00_ ;[RED]\-0.00\ "/>
    <numFmt numFmtId="178" formatCode="0"/>
    <numFmt numFmtId="179" formatCode="0.00"/>
    <numFmt numFmtId="180" formatCode="&quot;R$ &quot;#,##0.00"/>
    <numFmt numFmtId="181" formatCode="&quot;R$ &quot;#,##0.00;[RED]&quot;-R$ &quot;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FB2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 style="medium"/>
      <diagonal/>
    </border>
    <border diagonalUp="false" diagonalDown="false">
      <left/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6" borderId="3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1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1" xfId="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6" borderId="31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2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3" xfId="2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1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4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1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2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7" borderId="4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27" borderId="4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4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8" borderId="3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7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7" borderId="31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7" borderId="31" xfId="1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6" fillId="27" borderId="3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3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2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0" borderId="31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7" fillId="27" borderId="3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5" fillId="27" borderId="2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27" borderId="3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5" fillId="0" borderId="2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7" borderId="31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7" borderId="3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7" borderId="31" xfId="19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31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27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7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7" borderId="19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7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6" fillId="27" borderId="2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27" borderId="31" xfId="1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27" borderId="31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6" fillId="27" borderId="2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7" borderId="19" xfId="1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31" xfId="1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7" borderId="31" xfId="1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31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20" xfId="1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43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47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24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7" borderId="37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3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4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27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5" fillId="2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6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4" fillId="1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4" fillId="2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1 2" xfId="27"/>
    <cellStyle name="20% - Ênfase1 2 2" xfId="28"/>
    <cellStyle name="20% - Ênfase1 3" xfId="29"/>
    <cellStyle name="20% - Ênfase1 3 2" xfId="30"/>
    <cellStyle name="20% - Ênfase2" xfId="31"/>
    <cellStyle name="20% - Ênfase2 2" xfId="32"/>
    <cellStyle name="20% - Ênfase2 2 2" xfId="33"/>
    <cellStyle name="20% - Ênfase2 3" xfId="34"/>
    <cellStyle name="20% - Ênfase2 3 2" xfId="35"/>
    <cellStyle name="20% - Ênfase3" xfId="36"/>
    <cellStyle name="20% - Ênfase3 2" xfId="37"/>
    <cellStyle name="20% - Ênfase3 2 2" xfId="38"/>
    <cellStyle name="20% - Ênfase3 3" xfId="39"/>
    <cellStyle name="20% - Ênfase3 3 2" xfId="40"/>
    <cellStyle name="20% - Ênfase4" xfId="41"/>
    <cellStyle name="20% - Ênfase4 2" xfId="42"/>
    <cellStyle name="20% - Ênfase4 2 2" xfId="43"/>
    <cellStyle name="20% - Ênfase4 3" xfId="44"/>
    <cellStyle name="20% - Ênfase4 3 2" xfId="45"/>
    <cellStyle name="20% - Ênfase5" xfId="46"/>
    <cellStyle name="20% - Ênfase5 2" xfId="47"/>
    <cellStyle name="20% - Ênfase5 2 2" xfId="48"/>
    <cellStyle name="20% - Ênfase5 3" xfId="49"/>
    <cellStyle name="20% - Ênfase5 3 2" xfId="50"/>
    <cellStyle name="20% - Ênfase6" xfId="51"/>
    <cellStyle name="20% - Ênfase6 2" xfId="52"/>
    <cellStyle name="20% - Ênfase6 2 2" xfId="53"/>
    <cellStyle name="20% - Ênfase6 3" xfId="54"/>
    <cellStyle name="20% - Ênfase6 3 2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" xfId="62"/>
    <cellStyle name="40% - Ênfase1 2" xfId="63"/>
    <cellStyle name="40% - Ênfase1 2 2" xfId="64"/>
    <cellStyle name="40% - Ênfase1 3" xfId="65"/>
    <cellStyle name="40% - Ênfase1 3 2" xfId="66"/>
    <cellStyle name="40% - Ênfase2" xfId="67"/>
    <cellStyle name="40% - Ênfase2 2" xfId="68"/>
    <cellStyle name="40% - Ênfase2 2 2" xfId="69"/>
    <cellStyle name="40% - Ênfase2 3" xfId="70"/>
    <cellStyle name="40% - Ênfase2 3 2" xfId="71"/>
    <cellStyle name="40% - Ênfase3" xfId="72"/>
    <cellStyle name="40% - Ênfase3 2" xfId="73"/>
    <cellStyle name="40% - Ênfase3 2 2" xfId="74"/>
    <cellStyle name="40% - Ênfase3 3" xfId="75"/>
    <cellStyle name="40% - Ênfase3 3 2" xfId="76"/>
    <cellStyle name="40% - Ênfase4" xfId="77"/>
    <cellStyle name="40% - Ênfase4 2" xfId="78"/>
    <cellStyle name="40% - Ênfase4 2 2" xfId="79"/>
    <cellStyle name="40% - Ênfase4 3" xfId="80"/>
    <cellStyle name="40% - Ênfase4 3 2" xfId="81"/>
    <cellStyle name="40% - Ênfase5" xfId="82"/>
    <cellStyle name="40% - Ênfase5 2" xfId="83"/>
    <cellStyle name="40% - Ênfase5 2 2" xfId="84"/>
    <cellStyle name="40% - Ênfase5 3" xfId="85"/>
    <cellStyle name="40% - Ênfase5 3 2" xfId="86"/>
    <cellStyle name="40% - Ênfase6" xfId="87"/>
    <cellStyle name="40% - Ênfase6 2" xfId="88"/>
    <cellStyle name="40% - Ênfase6 2 2" xfId="89"/>
    <cellStyle name="40% - Ênfase6 3" xfId="90"/>
    <cellStyle name="40% - Ênfase6 3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" xfId="98"/>
    <cellStyle name="60% - Ênfase1 2" xfId="99"/>
    <cellStyle name="60% - Ênfase1 2 2" xfId="100"/>
    <cellStyle name="60% - Ênfase1 3" xfId="101"/>
    <cellStyle name="60% - Ênfase1 3 2" xfId="102"/>
    <cellStyle name="60% - Ênfase2" xfId="103"/>
    <cellStyle name="60% - Ênfase2 2" xfId="104"/>
    <cellStyle name="60% - Ênfase2 2 2" xfId="105"/>
    <cellStyle name="60% - Ênfase2 3" xfId="106"/>
    <cellStyle name="60% - Ênfase2 3 2" xfId="107"/>
    <cellStyle name="60% - Ênfase3" xfId="108"/>
    <cellStyle name="60% - Ênfase3 2" xfId="109"/>
    <cellStyle name="60% - Ênfase3 2 2" xfId="110"/>
    <cellStyle name="60% - Ênfase3 3" xfId="111"/>
    <cellStyle name="60% - Ênfase3 3 2" xfId="112"/>
    <cellStyle name="60% - Ênfase4" xfId="113"/>
    <cellStyle name="60% - Ênfase4 2" xfId="114"/>
    <cellStyle name="60% - Ênfase4 2 2" xfId="115"/>
    <cellStyle name="60% - Ênfase4 3" xfId="116"/>
    <cellStyle name="60% - Ênfase4 3 2" xfId="117"/>
    <cellStyle name="60% - Ênfase5" xfId="118"/>
    <cellStyle name="60% - Ênfase5 2" xfId="119"/>
    <cellStyle name="60% - Ênfase5 2 2" xfId="120"/>
    <cellStyle name="60% - Ênfase5 3" xfId="121"/>
    <cellStyle name="60% - Ênfase5 3 2" xfId="122"/>
    <cellStyle name="60% - Ênfase6" xfId="123"/>
    <cellStyle name="60% - Ênfase6 2" xfId="124"/>
    <cellStyle name="60% - Ênfase6 2 2" xfId="125"/>
    <cellStyle name="60% - Ênfase6 3" xfId="126"/>
    <cellStyle name="60% - Ênfase6 3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Bom" xfId="135"/>
    <cellStyle name="Bom 2" xfId="136"/>
    <cellStyle name="Bom 2 2" xfId="137"/>
    <cellStyle name="Bom 3" xfId="138"/>
    <cellStyle name="Bom 3 2" xfId="139"/>
    <cellStyle name="Calculation" xfId="140"/>
    <cellStyle name="Cancel" xfId="141"/>
    <cellStyle name="Cancel 2" xfId="142"/>
    <cellStyle name="Cancel 3" xfId="143"/>
    <cellStyle name="Check Cell" xfId="144"/>
    <cellStyle name="Cálculo" xfId="145"/>
    <cellStyle name="Cálculo 2" xfId="146"/>
    <cellStyle name="Cálculo 2 2" xfId="147"/>
    <cellStyle name="Cálculo 3" xfId="148"/>
    <cellStyle name="Cálculo 3 2" xfId="149"/>
    <cellStyle name="Célula de Verificação" xfId="150"/>
    <cellStyle name="Célula de Verificação 2" xfId="151"/>
    <cellStyle name="Célula de Verificação 2 2" xfId="152"/>
    <cellStyle name="Célula de Verificação 3" xfId="153"/>
    <cellStyle name="Célula de Verificação 3 2" xfId="154"/>
    <cellStyle name="Célula Vinculada" xfId="155"/>
    <cellStyle name="Célula Vinculada 2" xfId="156"/>
    <cellStyle name="Célula Vinculada 2 2" xfId="157"/>
    <cellStyle name="Célula Vinculada 3" xfId="158"/>
    <cellStyle name="Célula Vinculada 3 2" xfId="159"/>
    <cellStyle name="Data" xfId="160"/>
    <cellStyle name="Entrada" xfId="161"/>
    <cellStyle name="Entrada 2" xfId="162"/>
    <cellStyle name="Entrada 2 2" xfId="163"/>
    <cellStyle name="Entrada 3" xfId="164"/>
    <cellStyle name="Entrada 3 2" xfId="165"/>
    <cellStyle name="Explanatory Text" xfId="166"/>
    <cellStyle name="Fixo" xfId="167"/>
    <cellStyle name="Good 1" xfId="168"/>
    <cellStyle name="Heading 1 1" xfId="169"/>
    <cellStyle name="Heading 2 1" xfId="170"/>
    <cellStyle name="Heading 3" xfId="171"/>
    <cellStyle name="Heading 4" xfId="172"/>
    <cellStyle name="Incorreto" xfId="173"/>
    <cellStyle name="Incorreto 2" xfId="174"/>
    <cellStyle name="Incorreto 2 2" xfId="175"/>
    <cellStyle name="Incorreto 3" xfId="176"/>
    <cellStyle name="Incorreto 3 2" xfId="177"/>
    <cellStyle name="Input" xfId="178"/>
    <cellStyle name="Linked Cell" xfId="179"/>
    <cellStyle name="Moeda 2" xfId="180"/>
    <cellStyle name="Moeda 2 2" xfId="181"/>
    <cellStyle name="Moeda 2 2 2" xfId="182"/>
    <cellStyle name="Moeda 2 3" xfId="183"/>
    <cellStyle name="Moeda 2 4" xfId="184"/>
    <cellStyle name="Moeda 2_Planilha de Composição de Custos - Copeiragem e Recepc MODELO" xfId="185"/>
    <cellStyle name="Moeda 3" xfId="186"/>
    <cellStyle name="Moeda 3 2" xfId="187"/>
    <cellStyle name="Moeda 4" xfId="188"/>
    <cellStyle name="Moeda 5" xfId="189"/>
    <cellStyle name="Moeda 6" xfId="190"/>
    <cellStyle name="Moeda 7" xfId="191"/>
    <cellStyle name="Neutra" xfId="192"/>
    <cellStyle name="Neutra 2" xfId="193"/>
    <cellStyle name="Neutra 2 2" xfId="194"/>
    <cellStyle name="Neutra 3" xfId="195"/>
    <cellStyle name="Neutra 3 2" xfId="196"/>
    <cellStyle name="Neutral 1" xfId="197"/>
    <cellStyle name="Normal 2" xfId="198"/>
    <cellStyle name="Normal 2 2" xfId="199"/>
    <cellStyle name="Normal 2 2 2" xfId="200"/>
    <cellStyle name="Normal 2_Planilha de Composição de Custos - Copeiragem e Recepc MODELO" xfId="201"/>
    <cellStyle name="Normal 3" xfId="202"/>
    <cellStyle name="Normal 4" xfId="203"/>
    <cellStyle name="Normal 5" xfId="204"/>
    <cellStyle name="Normal 6" xfId="205"/>
    <cellStyle name="Normal 7" xfId="206"/>
    <cellStyle name="Normal 8" xfId="207"/>
    <cellStyle name="Normal_PLANILHA - LICITAÇÃO CHIQUINHO DE CARVALHO" xfId="208"/>
    <cellStyle name="Normal_Planilha com Declaração RT" xfId="209"/>
    <cellStyle name="Nota" xfId="210"/>
    <cellStyle name="Nota 2" xfId="211"/>
    <cellStyle name="Nota 2 2" xfId="212"/>
    <cellStyle name="Nota 3" xfId="213"/>
    <cellStyle name="Nota 3 2" xfId="214"/>
    <cellStyle name="Note 1" xfId="215"/>
    <cellStyle name="Output" xfId="216"/>
    <cellStyle name="Percentual" xfId="217"/>
    <cellStyle name="Ponto" xfId="218"/>
    <cellStyle name="Porcentagem 10" xfId="219"/>
    <cellStyle name="Porcentagem 2" xfId="220"/>
    <cellStyle name="Porcentagem 2 2" xfId="221"/>
    <cellStyle name="Porcentagem 2 3" xfId="222"/>
    <cellStyle name="Porcentagem 3" xfId="223"/>
    <cellStyle name="Porcentagem 4" xfId="224"/>
    <cellStyle name="Porcentagem 5" xfId="225"/>
    <cellStyle name="Porcentagem 5 2" xfId="226"/>
    <cellStyle name="Saída" xfId="227"/>
    <cellStyle name="Saída 2" xfId="228"/>
    <cellStyle name="Saída 2 2" xfId="229"/>
    <cellStyle name="Saída 3" xfId="230"/>
    <cellStyle name="Saída 3 2" xfId="231"/>
    <cellStyle name="Separador de m" xfId="232"/>
    <cellStyle name="Separador de milhares 10" xfId="233"/>
    <cellStyle name="Separador de milhares 10 2" xfId="234"/>
    <cellStyle name="Separador de milhares 2" xfId="235"/>
    <cellStyle name="Separador de milhares 2 2" xfId="236"/>
    <cellStyle name="Separador de milhares 2 2 2" xfId="237"/>
    <cellStyle name="Separador de milhares 2 3" xfId="238"/>
    <cellStyle name="Separador de milhares 3" xfId="239"/>
    <cellStyle name="Separador de milhares 4" xfId="240"/>
    <cellStyle name="Separador de milhares 5" xfId="241"/>
    <cellStyle name="Texto de Aviso" xfId="242"/>
    <cellStyle name="Texto de Aviso 2" xfId="243"/>
    <cellStyle name="Texto de Aviso 2 2" xfId="244"/>
    <cellStyle name="Texto de Aviso 3" xfId="245"/>
    <cellStyle name="Texto de Aviso 3 2" xfId="246"/>
    <cellStyle name="Texto Explicativo" xfId="247"/>
    <cellStyle name="Texto Explicativo 2" xfId="248"/>
    <cellStyle name="Texto Explicativo 2 2" xfId="249"/>
    <cellStyle name="Texto Explicativo 3" xfId="250"/>
    <cellStyle name="Texto Explicativo 3 2" xfId="251"/>
    <cellStyle name="Title" xfId="252"/>
    <cellStyle name="Titulo1" xfId="253"/>
    <cellStyle name="Titulo2" xfId="254"/>
    <cellStyle name="Total" xfId="255"/>
    <cellStyle name="Total 2" xfId="256"/>
    <cellStyle name="Total 2 2" xfId="257"/>
    <cellStyle name="Total 3" xfId="258"/>
    <cellStyle name="Total 3 2" xfId="259"/>
    <cellStyle name="Título" xfId="260"/>
    <cellStyle name="Título 1" xfId="261"/>
    <cellStyle name="Título 1 2" xfId="262"/>
    <cellStyle name="Título 1 2 2" xfId="263"/>
    <cellStyle name="Título 1 3" xfId="264"/>
    <cellStyle name="Título 1 3 2" xfId="265"/>
    <cellStyle name="Título 2" xfId="266"/>
    <cellStyle name="Título 2 2" xfId="267"/>
    <cellStyle name="Título 2 2 2" xfId="268"/>
    <cellStyle name="Título 2 3" xfId="269"/>
    <cellStyle name="Título 2 3 2" xfId="270"/>
    <cellStyle name="Título 3" xfId="271"/>
    <cellStyle name="Título 3 2" xfId="272"/>
    <cellStyle name="Título 3 2 2" xfId="273"/>
    <cellStyle name="Título 3 3" xfId="274"/>
    <cellStyle name="Título 3 3 2" xfId="275"/>
    <cellStyle name="Título 4" xfId="276"/>
    <cellStyle name="Título 4 2" xfId="277"/>
    <cellStyle name="Título 4 2 2" xfId="278"/>
    <cellStyle name="Título 4 3" xfId="279"/>
    <cellStyle name="Título 4 3 2" xfId="280"/>
    <cellStyle name="Título 5" xfId="281"/>
    <cellStyle name="Título 5 2" xfId="282"/>
    <cellStyle name="Título 6" xfId="283"/>
    <cellStyle name="Título 6 2" xfId="284"/>
    <cellStyle name="Vírgula 3" xfId="285"/>
    <cellStyle name="Warning Text" xfId="286"/>
    <cellStyle name="Ênfase1" xfId="287"/>
    <cellStyle name="Ênfase1 2" xfId="288"/>
    <cellStyle name="Ênfase1 2 2" xfId="289"/>
    <cellStyle name="Ênfase1 3" xfId="290"/>
    <cellStyle name="Ênfase1 3 2" xfId="291"/>
    <cellStyle name="Ênfase2" xfId="292"/>
    <cellStyle name="Ênfase2 2" xfId="293"/>
    <cellStyle name="Ênfase2 2 2" xfId="294"/>
    <cellStyle name="Ênfase2 3" xfId="295"/>
    <cellStyle name="Ênfase2 3 2" xfId="296"/>
    <cellStyle name="Ênfase3" xfId="297"/>
    <cellStyle name="Ênfase3 2" xfId="298"/>
    <cellStyle name="Ênfase3 2 2" xfId="299"/>
    <cellStyle name="Ênfase3 3" xfId="300"/>
    <cellStyle name="Ênfase3 3 2" xfId="301"/>
    <cellStyle name="Ênfase4" xfId="302"/>
    <cellStyle name="Ênfase4 2" xfId="303"/>
    <cellStyle name="Ênfase4 2 2" xfId="304"/>
    <cellStyle name="Ênfase4 3" xfId="305"/>
    <cellStyle name="Ênfase4 3 2" xfId="306"/>
    <cellStyle name="Ênfase5" xfId="307"/>
    <cellStyle name="Ênfase5 2" xfId="308"/>
    <cellStyle name="Ênfase5 2 2" xfId="309"/>
    <cellStyle name="Ênfase5 3" xfId="310"/>
    <cellStyle name="Ênfase5 3 2" xfId="311"/>
    <cellStyle name="Ênfase6" xfId="312"/>
    <cellStyle name="Ênfase6 2" xfId="313"/>
    <cellStyle name="Ênfase6 2 2" xfId="314"/>
    <cellStyle name="Ênfase6 3" xfId="315"/>
    <cellStyle name="Ênfase6 3 2" xfId="316"/>
  </cellStyles>
  <dxfs count="8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DFB200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800</xdr:colOff>
      <xdr:row>0</xdr:row>
      <xdr:rowOff>48240</xdr:rowOff>
    </xdr:from>
    <xdr:to>
      <xdr:col>4</xdr:col>
      <xdr:colOff>403560</xdr:colOff>
      <xdr:row>0</xdr:row>
      <xdr:rowOff>687240</xdr:rowOff>
    </xdr:to>
    <xdr:sp>
      <xdr:nvSpPr>
        <xdr:cNvPr id="0" name="Text Box 6"/>
        <xdr:cNvSpPr/>
      </xdr:nvSpPr>
      <xdr:spPr>
        <a:xfrm>
          <a:off x="1973160" y="48240"/>
          <a:ext cx="40557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9240</xdr:rowOff>
    </xdr:from>
    <xdr:to>
      <xdr:col>1</xdr:col>
      <xdr:colOff>715320</xdr:colOff>
      <xdr:row>0</xdr:row>
      <xdr:rowOff>762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39240"/>
          <a:ext cx="1177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904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939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Arquivos%20internos/Quadro%20de%20quantidades/ORCA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PMLS/PAVIMENTA&#199;&#195;O%20MINIST&#201;RIO/PLANILHA%20MODELO%20PAVIMENTA&#199;&#195;O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MLS/MODELO%20PLANILHA%20E%20BDI%20ATUALIZA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HD%20DELL/PMLS/Planilha%20de%20Composi&#231;&#227;o%20de%20Custos%20-%20Copeiragem%20e%20Recepc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ARIA MODELO"/>
      <sheetName val="ORÇAMENTARARIA SETOP"/>
      <sheetName val="ORÇAMENTARIA SINAPI"/>
      <sheetName val="ORÇAMENTARIA SUDECAP"/>
      <sheetName val="Mémoria de Cálculo - obra"/>
      <sheetName val="CRONOGRAMA"/>
      <sheetName val="RUA MATO GROSSO"/>
    </sheetNames>
    <sheetDataSet>
      <sheetData sheetId="0">
        <row r="5">
          <cell r="A5" t="str">
            <v>CONVENENTE: PREFEITURA MUNICIPAL DE LAGOA SANT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BDI TCU 2622 - EDIF"/>
      <sheetName val="BDI TCU 2622 -URBANAS "/>
      <sheetName val="BDI TCU 2622 -SANEAMENTO"/>
      <sheetName val="BDI TCU 2622 - ELET"/>
      <sheetName val="BDI TCU 2622 - MAT.EQUIP"/>
      <sheetName val="BDI TCU 2622 PORT.MAR.FLU"/>
      <sheetName val="QCI"/>
      <sheetName val="CRONOGRAMA FINAN"/>
      <sheetName val="CRONOGRAMA FÍSICO"/>
    </sheetNames>
    <sheetDataSet>
      <sheetData sheetId="0">
        <row r="11">
          <cell r="N11" t="str">
            <v>M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MANDA"/>
      <sheetName val="Salários"/>
      <sheetName val="INSUMOS"/>
      <sheetName val="PLAN. Copeiragem e Recepção"/>
      <sheetName val="Uniforme Copeira"/>
      <sheetName val="Uniforme Recepcionista"/>
      <sheetName val="ORÇAMENTO"/>
    </sheetNames>
    <sheetDataSet>
      <sheetData sheetId="0"/>
      <sheetData sheetId="1"/>
      <sheetData sheetId="2">
        <row r="18">
          <cell r="A18" t="str">
            <v>Cesta Básica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5" activeCellId="0" sqref="C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47.56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</row>
    <row r="6" customFormat="false" ht="20.1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2"/>
      <c r="H6" s="12"/>
    </row>
    <row r="7" customFormat="false" ht="25.5" hidden="false" customHeight="true" outlineLevel="0" collapsed="false">
      <c r="A7" s="13" t="s">
        <v>5</v>
      </c>
      <c r="B7" s="13"/>
      <c r="C7" s="13"/>
      <c r="D7" s="13"/>
      <c r="E7" s="14" t="s">
        <v>6</v>
      </c>
      <c r="F7" s="14"/>
      <c r="G7" s="14"/>
      <c r="H7" s="14"/>
    </row>
    <row r="8" customFormat="false" ht="20.1" hidden="false" customHeight="true" outlineLevel="0" collapsed="false">
      <c r="A8" s="11" t="s">
        <v>7</v>
      </c>
      <c r="B8" s="11"/>
      <c r="C8" s="11"/>
      <c r="D8" s="11"/>
      <c r="E8" s="15" t="s">
        <v>8</v>
      </c>
      <c r="F8" s="16" t="s">
        <v>9</v>
      </c>
      <c r="G8" s="17"/>
      <c r="H8" s="18" t="s">
        <v>10</v>
      </c>
    </row>
    <row r="9" customFormat="false" ht="20.1" hidden="false" customHeight="true" outlineLevel="0" collapsed="false">
      <c r="A9" s="19" t="s">
        <v>11</v>
      </c>
      <c r="B9" s="19"/>
      <c r="C9" s="19"/>
      <c r="D9" s="19"/>
      <c r="E9" s="15"/>
      <c r="F9" s="16"/>
      <c r="G9" s="20"/>
      <c r="H9" s="21" t="n">
        <v>0.3148</v>
      </c>
      <c r="I9" s="1" t="n">
        <v>0.3</v>
      </c>
    </row>
    <row r="10" customFormat="false" ht="3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38.25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5" t="s">
        <v>17</v>
      </c>
      <c r="G11" s="25" t="s">
        <v>18</v>
      </c>
      <c r="H11" s="26" t="s">
        <v>19</v>
      </c>
    </row>
    <row r="12" customFormat="false" ht="18.75" hidden="false" customHeight="false" outlineLevel="0" collapsed="false">
      <c r="A12" s="27"/>
      <c r="B12" s="28"/>
      <c r="C12" s="29" t="s">
        <v>20</v>
      </c>
      <c r="D12" s="29"/>
      <c r="E12" s="29"/>
      <c r="F12" s="30"/>
      <c r="G12" s="30"/>
      <c r="H12" s="31"/>
    </row>
    <row r="13" customFormat="false" ht="17.25" hidden="false" customHeight="true" outlineLevel="0" collapsed="false">
      <c r="A13" s="32" t="n">
        <v>1</v>
      </c>
      <c r="B13" s="33"/>
      <c r="C13" s="34" t="s">
        <v>21</v>
      </c>
      <c r="D13" s="35"/>
      <c r="E13" s="36"/>
      <c r="F13" s="37"/>
      <c r="G13" s="38" t="n">
        <f aca="false">ROUND(F13+(F13*$H$9),2)</f>
        <v>0</v>
      </c>
      <c r="H13" s="39" t="n">
        <f aca="false">SUM(H14:H31)</f>
        <v>299089.61</v>
      </c>
      <c r="I13" s="40" t="n">
        <f aca="false">SUM(H29:H29)</f>
        <v>2469.48</v>
      </c>
    </row>
    <row r="14" s="49" customFormat="true" ht="18.75" hidden="false" customHeight="true" outlineLevel="0" collapsed="false">
      <c r="A14" s="41" t="s">
        <v>22</v>
      </c>
      <c r="B14" s="42"/>
      <c r="C14" s="43" t="s">
        <v>23</v>
      </c>
      <c r="D14" s="44" t="s">
        <v>24</v>
      </c>
      <c r="E14" s="45" t="n">
        <v>1</v>
      </c>
      <c r="F14" s="46" t="n">
        <f aca="false">I215*0.003</f>
        <v>6229.47066</v>
      </c>
      <c r="G14" s="46" t="n">
        <f aca="false">ROUND(F14+(F14*$H$9),2)</f>
        <v>8190.51</v>
      </c>
      <c r="H14" s="47" t="n">
        <f aca="false">ROUND((E14*G14),2)</f>
        <v>8190.51</v>
      </c>
      <c r="I14" s="48" t="s">
        <v>25</v>
      </c>
    </row>
    <row r="15" s="49" customFormat="true" ht="27.75" hidden="false" customHeight="true" outlineLevel="0" collapsed="false">
      <c r="A15" s="41" t="s">
        <v>26</v>
      </c>
      <c r="B15" s="50" t="s">
        <v>27</v>
      </c>
      <c r="C15" s="51" t="s">
        <v>28</v>
      </c>
      <c r="D15" s="44" t="s">
        <v>29</v>
      </c>
      <c r="E15" s="45" t="n">
        <v>4</v>
      </c>
      <c r="F15" s="46" t="n">
        <v>12364.24</v>
      </c>
      <c r="G15" s="46" t="n">
        <f aca="false">ROUND(F15+(F15*$H$9),2)</f>
        <v>16256.5</v>
      </c>
      <c r="H15" s="47" t="n">
        <f aca="false">ROUND((E15*G15),2)</f>
        <v>65026</v>
      </c>
      <c r="I15" s="48"/>
    </row>
    <row r="16" s="49" customFormat="true" ht="28.5" hidden="false" customHeight="true" outlineLevel="0" collapsed="false">
      <c r="A16" s="41" t="s">
        <v>30</v>
      </c>
      <c r="B16" s="50" t="s">
        <v>31</v>
      </c>
      <c r="C16" s="51" t="s">
        <v>32</v>
      </c>
      <c r="D16" s="44" t="s">
        <v>29</v>
      </c>
      <c r="E16" s="45" t="n">
        <v>4</v>
      </c>
      <c r="F16" s="46" t="n">
        <v>4966.84</v>
      </c>
      <c r="G16" s="46" t="n">
        <f aca="false">ROUND(F16+(F16*$H$9),2)</f>
        <v>6530.4</v>
      </c>
      <c r="H16" s="47" t="n">
        <f aca="false">ROUND((E16*G16),2)</f>
        <v>26121.6</v>
      </c>
      <c r="I16" s="48"/>
    </row>
    <row r="17" s="49" customFormat="true" ht="19.5" hidden="false" customHeight="true" outlineLevel="0" collapsed="false">
      <c r="A17" s="41" t="s">
        <v>33</v>
      </c>
      <c r="B17" s="50" t="s">
        <v>34</v>
      </c>
      <c r="C17" s="51" t="s">
        <v>35</v>
      </c>
      <c r="D17" s="44" t="s">
        <v>29</v>
      </c>
      <c r="E17" s="45" t="n">
        <v>4</v>
      </c>
      <c r="F17" s="46" t="n">
        <v>3178.3</v>
      </c>
      <c r="G17" s="46" t="n">
        <f aca="false">ROUND(F17+(F17*$H$9),2)</f>
        <v>4178.83</v>
      </c>
      <c r="H17" s="47" t="n">
        <f aca="false">ROUND((E17*G17),2)</f>
        <v>16715.32</v>
      </c>
      <c r="I17" s="48"/>
    </row>
    <row r="18" s="49" customFormat="true" ht="19.5" hidden="false" customHeight="true" outlineLevel="0" collapsed="false">
      <c r="A18" s="41" t="s">
        <v>36</v>
      </c>
      <c r="B18" s="50" t="s">
        <v>37</v>
      </c>
      <c r="C18" s="51" t="s">
        <v>38</v>
      </c>
      <c r="D18" s="44" t="s">
        <v>29</v>
      </c>
      <c r="E18" s="45" t="n">
        <v>4</v>
      </c>
      <c r="F18" s="46" t="n">
        <v>4502.9</v>
      </c>
      <c r="G18" s="46" t="n">
        <f aca="false">ROUND(F18+(F18*$H$9),2)</f>
        <v>5920.41</v>
      </c>
      <c r="H18" s="47" t="n">
        <f aca="false">ROUND((E18*G18),2)</f>
        <v>23681.64</v>
      </c>
      <c r="I18" s="48"/>
    </row>
    <row r="19" s="49" customFormat="true" ht="19.5" hidden="false" customHeight="true" outlineLevel="0" collapsed="false">
      <c r="A19" s="41" t="s">
        <v>39</v>
      </c>
      <c r="B19" s="50" t="s">
        <v>40</v>
      </c>
      <c r="C19" s="51" t="s">
        <v>41</v>
      </c>
      <c r="D19" s="44" t="s">
        <v>29</v>
      </c>
      <c r="E19" s="45" t="n">
        <v>8</v>
      </c>
      <c r="F19" s="46" t="n">
        <v>2157.1</v>
      </c>
      <c r="G19" s="46" t="n">
        <f aca="false">ROUND(F19+(F19*$H$9),2)</f>
        <v>2836.16</v>
      </c>
      <c r="H19" s="47" t="n">
        <f aca="false">ROUND((E19*G19),2)</f>
        <v>22689.28</v>
      </c>
      <c r="I19" s="48"/>
    </row>
    <row r="20" s="49" customFormat="true" ht="16.5" hidden="false" customHeight="true" outlineLevel="0" collapsed="false">
      <c r="A20" s="41" t="s">
        <v>42</v>
      </c>
      <c r="B20" s="42" t="s">
        <v>43</v>
      </c>
      <c r="C20" s="43" t="s">
        <v>44</v>
      </c>
      <c r="D20" s="44" t="s">
        <v>45</v>
      </c>
      <c r="E20" s="45" t="n">
        <v>2640</v>
      </c>
      <c r="F20" s="46" t="n">
        <v>18.93</v>
      </c>
      <c r="G20" s="46" t="n">
        <f aca="false">ROUND(F20+(F20*$H$9),2)</f>
        <v>24.89</v>
      </c>
      <c r="H20" s="47" t="n">
        <f aca="false">ROUND((E20*G20),2)</f>
        <v>65709.6</v>
      </c>
      <c r="I20" s="48"/>
    </row>
    <row r="21" s="49" customFormat="true" ht="16.5" hidden="false" customHeight="true" outlineLevel="0" collapsed="false">
      <c r="A21" s="41" t="s">
        <v>46</v>
      </c>
      <c r="B21" s="42" t="s">
        <v>47</v>
      </c>
      <c r="C21" s="43" t="s">
        <v>48</v>
      </c>
      <c r="D21" s="44" t="s">
        <v>29</v>
      </c>
      <c r="E21" s="45" t="n">
        <v>4</v>
      </c>
      <c r="F21" s="46" t="n">
        <v>3981.6</v>
      </c>
      <c r="G21" s="46" t="n">
        <f aca="false">ROUND(F21+(F21*$H$9),2)</f>
        <v>5235.01</v>
      </c>
      <c r="H21" s="47" t="n">
        <f aca="false">ROUND((E21*G21),2)</f>
        <v>20940.04</v>
      </c>
      <c r="I21" s="48"/>
    </row>
    <row r="22" s="49" customFormat="true" ht="26.25" hidden="false" customHeight="true" outlineLevel="0" collapsed="false">
      <c r="A22" s="41" t="s">
        <v>49</v>
      </c>
      <c r="B22" s="42" t="s">
        <v>50</v>
      </c>
      <c r="C22" s="43" t="s">
        <v>51</v>
      </c>
      <c r="D22" s="44" t="s">
        <v>45</v>
      </c>
      <c r="E22" s="45" t="n">
        <v>880</v>
      </c>
      <c r="F22" s="46" t="n">
        <v>14.06</v>
      </c>
      <c r="G22" s="46" t="n">
        <f aca="false">ROUND(F22+(F22*$H$9),2)</f>
        <v>18.49</v>
      </c>
      <c r="H22" s="47" t="n">
        <f aca="false">ROUND((E22*G22),2)</f>
        <v>16271.2</v>
      </c>
      <c r="I22" s="48"/>
    </row>
    <row r="23" s="49" customFormat="true" ht="56.25" hidden="false" customHeight="true" outlineLevel="0" collapsed="false">
      <c r="A23" s="41" t="s">
        <v>52</v>
      </c>
      <c r="B23" s="42" t="s">
        <v>53</v>
      </c>
      <c r="C23" s="43" t="s">
        <v>54</v>
      </c>
      <c r="D23" s="44" t="s">
        <v>29</v>
      </c>
      <c r="E23" s="45" t="n">
        <v>4</v>
      </c>
      <c r="F23" s="46" t="n">
        <v>353.51</v>
      </c>
      <c r="G23" s="46" t="n">
        <f aca="false">ROUND(F23+(F23*$H$9),2)</f>
        <v>464.79</v>
      </c>
      <c r="H23" s="47" t="n">
        <f aca="false">ROUND((E23*G23),2)</f>
        <v>1859.16</v>
      </c>
      <c r="I23" s="48"/>
    </row>
    <row r="24" s="49" customFormat="true" ht="19.5" hidden="false" customHeight="true" outlineLevel="0" collapsed="false">
      <c r="A24" s="41" t="s">
        <v>55</v>
      </c>
      <c r="B24" s="42" t="s">
        <v>56</v>
      </c>
      <c r="C24" s="43" t="s">
        <v>57</v>
      </c>
      <c r="D24" s="44" t="s">
        <v>29</v>
      </c>
      <c r="E24" s="45" t="n">
        <v>4</v>
      </c>
      <c r="F24" s="46" t="n">
        <v>777.4</v>
      </c>
      <c r="G24" s="46" t="n">
        <f aca="false">ROUND(F24+(F24*$H$9),2)</f>
        <v>1022.13</v>
      </c>
      <c r="H24" s="47" t="n">
        <f aca="false">ROUND((E24*G24),2)</f>
        <v>4088.52</v>
      </c>
      <c r="I24" s="48"/>
    </row>
    <row r="25" s="49" customFormat="true" ht="32.25" hidden="false" customHeight="true" outlineLevel="0" collapsed="false">
      <c r="A25" s="41" t="s">
        <v>58</v>
      </c>
      <c r="B25" s="42" t="s">
        <v>59</v>
      </c>
      <c r="C25" s="43" t="s">
        <v>60</v>
      </c>
      <c r="D25" s="44" t="s">
        <v>61</v>
      </c>
      <c r="E25" s="45" t="n">
        <v>12</v>
      </c>
      <c r="F25" s="46" t="n">
        <v>527.63</v>
      </c>
      <c r="G25" s="46" t="n">
        <f aca="false">ROUND(F25+(F25*$H$9),2)</f>
        <v>693.73</v>
      </c>
      <c r="H25" s="47" t="n">
        <f aca="false">ROUND((E25*G25),2)</f>
        <v>8324.76</v>
      </c>
      <c r="I25" s="48"/>
    </row>
    <row r="26" s="49" customFormat="true" ht="21" hidden="false" customHeight="true" outlineLevel="0" collapsed="false">
      <c r="A26" s="41" t="s">
        <v>62</v>
      </c>
      <c r="B26" s="52" t="s">
        <v>63</v>
      </c>
      <c r="C26" s="43" t="s">
        <v>64</v>
      </c>
      <c r="D26" s="44" t="s">
        <v>29</v>
      </c>
      <c r="E26" s="45" t="n">
        <v>4</v>
      </c>
      <c r="F26" s="46" t="n">
        <v>483.95</v>
      </c>
      <c r="G26" s="46" t="n">
        <f aca="false">ROUND(F26+(F26*$H$9),2)</f>
        <v>636.3</v>
      </c>
      <c r="H26" s="47" t="n">
        <f aca="false">ROUND((E26*G26),2)</f>
        <v>2545.2</v>
      </c>
      <c r="I26" s="48"/>
    </row>
    <row r="27" s="49" customFormat="true" ht="45.75" hidden="false" customHeight="true" outlineLevel="0" collapsed="false">
      <c r="A27" s="41" t="s">
        <v>65</v>
      </c>
      <c r="B27" s="42" t="s">
        <v>66</v>
      </c>
      <c r="C27" s="43" t="s">
        <v>67</v>
      </c>
      <c r="D27" s="44" t="s">
        <v>61</v>
      </c>
      <c r="E27" s="45" t="n">
        <v>12</v>
      </c>
      <c r="F27" s="46" t="n">
        <v>496.03</v>
      </c>
      <c r="G27" s="46" t="n">
        <f aca="false">ROUND(F27+(F27*$H$9),2)</f>
        <v>652.18</v>
      </c>
      <c r="H27" s="47" t="n">
        <f aca="false">ROUND((E27*G27),2)</f>
        <v>7826.16</v>
      </c>
      <c r="I27" s="48"/>
    </row>
    <row r="28" s="49" customFormat="true" ht="44.25" hidden="false" customHeight="true" outlineLevel="0" collapsed="false">
      <c r="A28" s="41" t="s">
        <v>68</v>
      </c>
      <c r="B28" s="42" t="s">
        <v>69</v>
      </c>
      <c r="C28" s="43" t="s">
        <v>70</v>
      </c>
      <c r="D28" s="44" t="s">
        <v>61</v>
      </c>
      <c r="E28" s="45" t="n">
        <v>12</v>
      </c>
      <c r="F28" s="46" t="n">
        <v>359.63</v>
      </c>
      <c r="G28" s="46" t="n">
        <f aca="false">ROUND(F28+(F28*$H$9),2)</f>
        <v>472.84</v>
      </c>
      <c r="H28" s="47" t="n">
        <f aca="false">ROUND((E28*G28),2)</f>
        <v>5674.08</v>
      </c>
      <c r="I28" s="48"/>
    </row>
    <row r="29" customFormat="false" ht="19.5" hidden="false" customHeight="true" outlineLevel="0" collapsed="false">
      <c r="A29" s="41" t="s">
        <v>71</v>
      </c>
      <c r="B29" s="42" t="s">
        <v>72</v>
      </c>
      <c r="C29" s="43" t="s">
        <v>73</v>
      </c>
      <c r="D29" s="44" t="s">
        <v>61</v>
      </c>
      <c r="E29" s="53" t="n">
        <v>6</v>
      </c>
      <c r="F29" s="53" t="n">
        <v>313.04</v>
      </c>
      <c r="G29" s="46" t="n">
        <f aca="false">ROUND(F29+(F29*$H$9),2)</f>
        <v>411.58</v>
      </c>
      <c r="H29" s="47" t="n">
        <f aca="false">ROUND((E29*G29),2)</f>
        <v>2469.48</v>
      </c>
      <c r="I29" s="40"/>
    </row>
    <row r="30" customFormat="false" ht="27" hidden="false" customHeight="true" outlineLevel="0" collapsed="false">
      <c r="A30" s="41" t="s">
        <v>74</v>
      </c>
      <c r="B30" s="42" t="s">
        <v>75</v>
      </c>
      <c r="C30" s="43" t="s">
        <v>76</v>
      </c>
      <c r="D30" s="54" t="s">
        <v>77</v>
      </c>
      <c r="E30" s="53" t="n">
        <v>1</v>
      </c>
      <c r="F30" s="53" t="n">
        <v>542.3</v>
      </c>
      <c r="G30" s="46" t="n">
        <f aca="false">ROUND(F30+(F30*$H$9),2)</f>
        <v>713.02</v>
      </c>
      <c r="H30" s="47" t="n">
        <f aca="false">ROUND((E30*G30),2)</f>
        <v>713.02</v>
      </c>
      <c r="I30" s="40"/>
    </row>
    <row r="31" customFormat="false" ht="29.25" hidden="false" customHeight="true" outlineLevel="0" collapsed="false">
      <c r="A31" s="41" t="s">
        <v>78</v>
      </c>
      <c r="B31" s="42" t="s">
        <v>79</v>
      </c>
      <c r="C31" s="43" t="s">
        <v>80</v>
      </c>
      <c r="D31" s="54" t="s">
        <v>77</v>
      </c>
      <c r="E31" s="53" t="n">
        <v>1</v>
      </c>
      <c r="F31" s="53" t="n">
        <v>185.61</v>
      </c>
      <c r="G31" s="46" t="n">
        <f aca="false">ROUND(F31+(F31*$H$9),2)</f>
        <v>244.04</v>
      </c>
      <c r="H31" s="47" t="n">
        <f aca="false">ROUND((E31*G31),2)</f>
        <v>244.04</v>
      </c>
      <c r="I31" s="40"/>
    </row>
    <row r="32" customFormat="false" ht="15.75" hidden="false" customHeight="true" outlineLevel="0" collapsed="false">
      <c r="A32" s="55" t="n">
        <v>2</v>
      </c>
      <c r="B32" s="56"/>
      <c r="C32" s="57" t="s">
        <v>81</v>
      </c>
      <c r="D32" s="57"/>
      <c r="E32" s="58"/>
      <c r="F32" s="59"/>
      <c r="G32" s="59"/>
      <c r="H32" s="60" t="n">
        <f aca="false">SUM(H33:H46)</f>
        <v>118475.65</v>
      </c>
      <c r="I32" s="40"/>
    </row>
    <row r="33" customFormat="false" ht="28.5" hidden="false" customHeight="true" outlineLevel="0" collapsed="false">
      <c r="A33" s="41" t="s">
        <v>82</v>
      </c>
      <c r="B33" s="61" t="s">
        <v>83</v>
      </c>
      <c r="C33" s="62" t="s">
        <v>84</v>
      </c>
      <c r="D33" s="63" t="s">
        <v>61</v>
      </c>
      <c r="E33" s="53" t="n">
        <v>2804.83</v>
      </c>
      <c r="F33" s="53" t="n">
        <v>0.33</v>
      </c>
      <c r="G33" s="46" t="n">
        <f aca="false">ROUND(F33+(F33*$H$9),2)</f>
        <v>0.43</v>
      </c>
      <c r="H33" s="47" t="n">
        <f aca="false">ROUND((E33*G33),2)</f>
        <v>1206.08</v>
      </c>
      <c r="I33" s="40"/>
    </row>
    <row r="34" customFormat="false" ht="27.75" hidden="false" customHeight="true" outlineLevel="0" collapsed="false">
      <c r="A34" s="41" t="s">
        <v>85</v>
      </c>
      <c r="B34" s="64" t="s">
        <v>86</v>
      </c>
      <c r="C34" s="62" t="s">
        <v>87</v>
      </c>
      <c r="D34" s="44" t="s">
        <v>88</v>
      </c>
      <c r="E34" s="53" t="n">
        <v>839.58</v>
      </c>
      <c r="F34" s="53" t="n">
        <v>3.18</v>
      </c>
      <c r="G34" s="46" t="n">
        <f aca="false">ROUND(F34+(F34*$H$9),2)</f>
        <v>4.18</v>
      </c>
      <c r="H34" s="47" t="n">
        <f aca="false">ROUND((E34*G34),2)</f>
        <v>3509.44</v>
      </c>
      <c r="I34" s="40"/>
    </row>
    <row r="35" customFormat="false" ht="20.25" hidden="false" customHeight="true" outlineLevel="0" collapsed="false">
      <c r="A35" s="41" t="s">
        <v>89</v>
      </c>
      <c r="B35" s="52" t="s">
        <v>90</v>
      </c>
      <c r="C35" s="62" t="s">
        <v>91</v>
      </c>
      <c r="D35" s="63" t="s">
        <v>88</v>
      </c>
      <c r="E35" s="53" t="n">
        <v>4353.57</v>
      </c>
      <c r="F35" s="53" t="n">
        <v>2.77</v>
      </c>
      <c r="G35" s="46" t="n">
        <f aca="false">ROUND(F35+(F35*$H$9),2)</f>
        <v>3.64</v>
      </c>
      <c r="H35" s="47" t="n">
        <f aca="false">ROUND((E35*G35),2)</f>
        <v>15846.99</v>
      </c>
      <c r="I35" s="40"/>
    </row>
    <row r="36" customFormat="false" ht="24.75" hidden="false" customHeight="true" outlineLevel="0" collapsed="false">
      <c r="A36" s="41" t="s">
        <v>92</v>
      </c>
      <c r="B36" s="65" t="s">
        <v>93</v>
      </c>
      <c r="C36" s="66" t="s">
        <v>94</v>
      </c>
      <c r="D36" s="67" t="s">
        <v>88</v>
      </c>
      <c r="E36" s="53" t="n">
        <v>520</v>
      </c>
      <c r="F36" s="53" t="n">
        <v>1.54</v>
      </c>
      <c r="G36" s="46" t="n">
        <f aca="false">ROUND(F36+(F36*$H$9),2)</f>
        <v>2.02</v>
      </c>
      <c r="H36" s="47" t="n">
        <f aca="false">ROUND((E36*G36),2)</f>
        <v>1050.4</v>
      </c>
      <c r="I36" s="40"/>
    </row>
    <row r="37" customFormat="false" ht="39" hidden="false" customHeight="true" outlineLevel="0" collapsed="false">
      <c r="A37" s="41" t="s">
        <v>95</v>
      </c>
      <c r="B37" s="54" t="s">
        <v>96</v>
      </c>
      <c r="C37" s="43" t="s">
        <v>97</v>
      </c>
      <c r="D37" s="54" t="s">
        <v>98</v>
      </c>
      <c r="E37" s="53" t="n">
        <f aca="false">(E34+E36)*5</f>
        <v>6797.9</v>
      </c>
      <c r="F37" s="53" t="n">
        <v>3.34</v>
      </c>
      <c r="G37" s="46" t="n">
        <f aca="false">ROUND(F37+(F37*$H$9),2)</f>
        <v>4.39</v>
      </c>
      <c r="H37" s="47" t="n">
        <f aca="false">ROUND((E37*G37),2)</f>
        <v>29842.78</v>
      </c>
      <c r="I37" s="40"/>
    </row>
    <row r="38" customFormat="false" ht="31.5" hidden="false" customHeight="true" outlineLevel="0" collapsed="false">
      <c r="A38" s="41" t="s">
        <v>99</v>
      </c>
      <c r="B38" s="65" t="s">
        <v>100</v>
      </c>
      <c r="C38" s="43" t="s">
        <v>101</v>
      </c>
      <c r="D38" s="54" t="s">
        <v>77</v>
      </c>
      <c r="E38" s="53" t="n">
        <v>1</v>
      </c>
      <c r="F38" s="53" t="n">
        <v>809</v>
      </c>
      <c r="G38" s="46" t="n">
        <f aca="false">ROUND(F38+(F38*$H$9),2)</f>
        <v>1063.67</v>
      </c>
      <c r="H38" s="47" t="n">
        <f aca="false">ROUND((E38*G38),2)</f>
        <v>1063.67</v>
      </c>
      <c r="I38" s="40"/>
    </row>
    <row r="39" customFormat="false" ht="20.25" hidden="false" customHeight="true" outlineLevel="0" collapsed="false">
      <c r="A39" s="41" t="s">
        <v>102</v>
      </c>
      <c r="B39" s="65" t="s">
        <v>103</v>
      </c>
      <c r="C39" s="43" t="s">
        <v>104</v>
      </c>
      <c r="D39" s="54" t="s">
        <v>105</v>
      </c>
      <c r="E39" s="53" t="n">
        <v>60</v>
      </c>
      <c r="F39" s="53" t="n">
        <v>75.62</v>
      </c>
      <c r="G39" s="46" t="n">
        <f aca="false">ROUND(F39+(F39*$H$9),2)</f>
        <v>99.43</v>
      </c>
      <c r="H39" s="47" t="n">
        <f aca="false">ROUND((E39*G39),2)</f>
        <v>5965.8</v>
      </c>
      <c r="I39" s="40"/>
    </row>
    <row r="40" customFormat="false" ht="30" hidden="false" customHeight="true" outlineLevel="0" collapsed="false">
      <c r="A40" s="41" t="s">
        <v>106</v>
      </c>
      <c r="B40" s="65" t="s">
        <v>107</v>
      </c>
      <c r="C40" s="43" t="s">
        <v>108</v>
      </c>
      <c r="D40" s="54" t="s">
        <v>77</v>
      </c>
      <c r="E40" s="53" t="n">
        <v>3</v>
      </c>
      <c r="F40" s="53" t="n">
        <v>160</v>
      </c>
      <c r="G40" s="46" t="n">
        <f aca="false">ROUND(F40+(F40*$H$9),2)</f>
        <v>210.37</v>
      </c>
      <c r="H40" s="47" t="n">
        <f aca="false">ROUND((E40*G40),2)</f>
        <v>631.11</v>
      </c>
      <c r="I40" s="40"/>
    </row>
    <row r="41" customFormat="false" ht="19.5" hidden="false" customHeight="true" outlineLevel="0" collapsed="false">
      <c r="A41" s="41" t="s">
        <v>109</v>
      </c>
      <c r="B41" s="50" t="s">
        <v>110</v>
      </c>
      <c r="C41" s="68" t="s">
        <v>111</v>
      </c>
      <c r="D41" s="44" t="s">
        <v>112</v>
      </c>
      <c r="E41" s="53" t="n">
        <v>4</v>
      </c>
      <c r="F41" s="53" t="n">
        <v>1301.74</v>
      </c>
      <c r="G41" s="46" t="n">
        <f aca="false">ROUND(F41+(F41*$H$9),2)</f>
        <v>1711.53</v>
      </c>
      <c r="H41" s="47" t="n">
        <f aca="false">ROUND((E41*G41),2)</f>
        <v>6846.12</v>
      </c>
      <c r="I41" s="40"/>
    </row>
    <row r="42" customFormat="false" ht="19.5" hidden="false" customHeight="true" outlineLevel="0" collapsed="false">
      <c r="A42" s="41" t="s">
        <v>113</v>
      </c>
      <c r="B42" s="50" t="s">
        <v>114</v>
      </c>
      <c r="C42" s="68" t="s">
        <v>115</v>
      </c>
      <c r="D42" s="44" t="s">
        <v>112</v>
      </c>
      <c r="E42" s="53" t="n">
        <v>6</v>
      </c>
      <c r="F42" s="53" t="n">
        <v>1962.81</v>
      </c>
      <c r="G42" s="46" t="n">
        <f aca="false">ROUND(F42+(F42*$H$9),2)</f>
        <v>2580.7</v>
      </c>
      <c r="H42" s="47" t="n">
        <f aca="false">ROUND((E42*G42),2)</f>
        <v>15484.2</v>
      </c>
      <c r="I42" s="40"/>
    </row>
    <row r="43" customFormat="false" ht="19.5" hidden="false" customHeight="true" outlineLevel="0" collapsed="false">
      <c r="A43" s="41" t="s">
        <v>116</v>
      </c>
      <c r="B43" s="50" t="s">
        <v>117</v>
      </c>
      <c r="C43" s="69" t="s">
        <v>118</v>
      </c>
      <c r="D43" s="44" t="s">
        <v>112</v>
      </c>
      <c r="E43" s="70" t="n">
        <v>2</v>
      </c>
      <c r="F43" s="53" t="n">
        <v>1483.57</v>
      </c>
      <c r="G43" s="46" t="n">
        <f aca="false">ROUND(F43+(F43*$H$9),2)</f>
        <v>1950.6</v>
      </c>
      <c r="H43" s="47" t="n">
        <f aca="false">ROUND((E43*G43),2)</f>
        <v>3901.2</v>
      </c>
      <c r="I43" s="40"/>
    </row>
    <row r="44" customFormat="false" ht="19.5" hidden="false" customHeight="true" outlineLevel="0" collapsed="false">
      <c r="A44" s="41" t="s">
        <v>119</v>
      </c>
      <c r="B44" s="50" t="s">
        <v>120</v>
      </c>
      <c r="C44" s="69" t="s">
        <v>121</v>
      </c>
      <c r="D44" s="44" t="s">
        <v>122</v>
      </c>
      <c r="E44" s="70" t="n">
        <v>2600</v>
      </c>
      <c r="F44" s="53" t="n">
        <v>2.76</v>
      </c>
      <c r="G44" s="46" t="n">
        <f aca="false">ROUND(F44+(F44*$H$9),2)</f>
        <v>3.63</v>
      </c>
      <c r="H44" s="47" t="n">
        <f aca="false">ROUND((E44*G44),2)</f>
        <v>9438</v>
      </c>
      <c r="I44" s="40"/>
    </row>
    <row r="45" customFormat="false" ht="19.5" hidden="false" customHeight="true" outlineLevel="0" collapsed="false">
      <c r="A45" s="41" t="s">
        <v>123</v>
      </c>
      <c r="B45" s="50" t="s">
        <v>124</v>
      </c>
      <c r="C45" s="69" t="s">
        <v>125</v>
      </c>
      <c r="D45" s="44" t="s">
        <v>112</v>
      </c>
      <c r="E45" s="70" t="n">
        <v>2</v>
      </c>
      <c r="F45" s="53" t="n">
        <v>1082.37</v>
      </c>
      <c r="G45" s="46" t="n">
        <f aca="false">ROUND(F45+(F45*$H$9),2)</f>
        <v>1423.1</v>
      </c>
      <c r="H45" s="47" t="n">
        <f aca="false">ROUND((E45*G45),2)</f>
        <v>2846.2</v>
      </c>
      <c r="I45" s="40"/>
    </row>
    <row r="46" customFormat="false" ht="19.5" hidden="false" customHeight="true" outlineLevel="0" collapsed="false">
      <c r="A46" s="41" t="s">
        <v>126</v>
      </c>
      <c r="B46" s="50" t="s">
        <v>127</v>
      </c>
      <c r="C46" s="69" t="s">
        <v>128</v>
      </c>
      <c r="D46" s="44" t="s">
        <v>129</v>
      </c>
      <c r="E46" s="70" t="n">
        <v>2376.7</v>
      </c>
      <c r="F46" s="53" t="n">
        <v>6.67</v>
      </c>
      <c r="G46" s="46" t="n">
        <f aca="false">ROUND(F46+(F46*$H$9),2)</f>
        <v>8.77</v>
      </c>
      <c r="H46" s="47" t="n">
        <f aca="false">ROUND((E46*G46),2)</f>
        <v>20843.66</v>
      </c>
      <c r="I46" s="40"/>
    </row>
    <row r="47" customFormat="false" ht="17.25" hidden="false" customHeight="true" outlineLevel="0" collapsed="false">
      <c r="A47" s="55" t="n">
        <v>3</v>
      </c>
      <c r="B47" s="71"/>
      <c r="C47" s="57" t="s">
        <v>130</v>
      </c>
      <c r="D47" s="72"/>
      <c r="E47" s="73"/>
      <c r="F47" s="74"/>
      <c r="G47" s="74" t="n">
        <f aca="false">ROUND(F47+(F47*$H$9),2)</f>
        <v>0</v>
      </c>
      <c r="H47" s="60" t="n">
        <f aca="false">SUM(H49:H53)</f>
        <v>55900.81</v>
      </c>
      <c r="I47" s="40"/>
    </row>
    <row r="48" customFormat="false" ht="17.25" hidden="false" customHeight="true" outlineLevel="0" collapsed="false">
      <c r="A48" s="75" t="s">
        <v>131</v>
      </c>
      <c r="B48" s="76"/>
      <c r="C48" s="77" t="s">
        <v>132</v>
      </c>
      <c r="D48" s="78"/>
      <c r="E48" s="79"/>
      <c r="F48" s="80"/>
      <c r="G48" s="80" t="n">
        <f aca="false">ROUND(F48+(F48*$H$9),2)</f>
        <v>0</v>
      </c>
      <c r="H48" s="81" t="n">
        <f aca="false">ROUND((E48*G48),2)</f>
        <v>0</v>
      </c>
      <c r="I48" s="40"/>
    </row>
    <row r="49" customFormat="false" ht="29.25" hidden="false" customHeight="true" outlineLevel="0" collapsed="false">
      <c r="A49" s="41" t="s">
        <v>133</v>
      </c>
      <c r="B49" s="65" t="s">
        <v>134</v>
      </c>
      <c r="C49" s="82" t="s">
        <v>135</v>
      </c>
      <c r="D49" s="83" t="s">
        <v>88</v>
      </c>
      <c r="E49" s="84" t="n">
        <f aca="false">1381.47+2807.44</f>
        <v>4188.91</v>
      </c>
      <c r="F49" s="46" t="n">
        <v>2.38</v>
      </c>
      <c r="G49" s="46" t="n">
        <f aca="false">ROUND(F49+(F49*$H$9),2)</f>
        <v>3.13</v>
      </c>
      <c r="H49" s="47" t="n">
        <f aca="false">ROUND((E49*G49),2)</f>
        <v>13111.29</v>
      </c>
      <c r="I49" s="40"/>
    </row>
    <row r="50" customFormat="false" ht="27" hidden="false" customHeight="true" outlineLevel="0" collapsed="false">
      <c r="A50" s="41" t="s">
        <v>136</v>
      </c>
      <c r="B50" s="65" t="s">
        <v>137</v>
      </c>
      <c r="C50" s="82" t="s">
        <v>138</v>
      </c>
      <c r="D50" s="83" t="s">
        <v>61</v>
      </c>
      <c r="E50" s="84" t="n">
        <f aca="false">1566.94+1034.1</f>
        <v>2601.04</v>
      </c>
      <c r="F50" s="46" t="n">
        <v>1.2</v>
      </c>
      <c r="G50" s="46" t="n">
        <f aca="false">ROUND(F50+(F50*$H$9),2)</f>
        <v>1.58</v>
      </c>
      <c r="H50" s="47" t="n">
        <f aca="false">ROUND((E50*G50),2)</f>
        <v>4109.64</v>
      </c>
      <c r="I50" s="40"/>
    </row>
    <row r="51" customFormat="false" ht="26.25" hidden="false" customHeight="true" outlineLevel="0" collapsed="false">
      <c r="A51" s="41" t="s">
        <v>139</v>
      </c>
      <c r="B51" s="65" t="s">
        <v>140</v>
      </c>
      <c r="C51" s="82" t="s">
        <v>141</v>
      </c>
      <c r="D51" s="83" t="s">
        <v>88</v>
      </c>
      <c r="E51" s="84" t="n">
        <v>983.39</v>
      </c>
      <c r="F51" s="46" t="n">
        <v>1.18</v>
      </c>
      <c r="G51" s="46" t="n">
        <f aca="false">ROUND(F51+(F51*$H$9),2)</f>
        <v>1.55</v>
      </c>
      <c r="H51" s="47" t="n">
        <f aca="false">ROUND((E51*G51),2)</f>
        <v>1524.25</v>
      </c>
      <c r="I51" s="40"/>
    </row>
    <row r="52" customFormat="false" ht="29.25" hidden="false" customHeight="true" outlineLevel="0" collapsed="false">
      <c r="A52" s="41" t="s">
        <v>142</v>
      </c>
      <c r="B52" s="44" t="s">
        <v>143</v>
      </c>
      <c r="C52" s="62" t="s">
        <v>144</v>
      </c>
      <c r="D52" s="44" t="s">
        <v>88</v>
      </c>
      <c r="E52" s="84" t="n">
        <f aca="false">E49</f>
        <v>4188.91</v>
      </c>
      <c r="F52" s="46" t="n">
        <v>1.5</v>
      </c>
      <c r="G52" s="46" t="n">
        <f aca="false">ROUND(F52+(F52*$H$9),2)</f>
        <v>1.97</v>
      </c>
      <c r="H52" s="47" t="n">
        <f aca="false">ROUND((E52*G52),2)</f>
        <v>8252.15</v>
      </c>
      <c r="I52" s="40"/>
    </row>
    <row r="53" customFormat="false" ht="24.75" hidden="false" customHeight="true" outlineLevel="0" collapsed="false">
      <c r="A53" s="41" t="s">
        <v>145</v>
      </c>
      <c r="B53" s="64" t="s">
        <v>146</v>
      </c>
      <c r="C53" s="62" t="s">
        <v>147</v>
      </c>
      <c r="D53" s="63" t="s">
        <v>148</v>
      </c>
      <c r="E53" s="84" t="n">
        <f aca="false">E52*5</f>
        <v>20944.55</v>
      </c>
      <c r="F53" s="46" t="n">
        <v>1.05</v>
      </c>
      <c r="G53" s="46" t="n">
        <f aca="false">ROUND(F53+(F53*$H$9),2)</f>
        <v>1.38</v>
      </c>
      <c r="H53" s="47" t="n">
        <f aca="false">ROUND((E53*G53),2)</f>
        <v>28903.48</v>
      </c>
      <c r="I53" s="40"/>
    </row>
    <row r="54" customFormat="false" ht="15" hidden="false" customHeight="true" outlineLevel="0" collapsed="false">
      <c r="A54" s="55" t="n">
        <v>4</v>
      </c>
      <c r="B54" s="71"/>
      <c r="C54" s="57" t="s">
        <v>149</v>
      </c>
      <c r="D54" s="72"/>
      <c r="E54" s="73"/>
      <c r="F54" s="74"/>
      <c r="G54" s="74" t="n">
        <f aca="false">ROUND(F54+(F54*$H$9),2)</f>
        <v>0</v>
      </c>
      <c r="H54" s="60" t="n">
        <f aca="false">SUM(H55:H65)</f>
        <v>593883.39</v>
      </c>
      <c r="I54" s="40"/>
    </row>
    <row r="55" s="49" customFormat="true" ht="18.75" hidden="false" customHeight="true" outlineLevel="0" collapsed="false">
      <c r="A55" s="41" t="s">
        <v>150</v>
      </c>
      <c r="B55" s="44" t="s">
        <v>151</v>
      </c>
      <c r="C55" s="62" t="s">
        <v>152</v>
      </c>
      <c r="D55" s="63" t="s">
        <v>88</v>
      </c>
      <c r="E55" s="84" t="n">
        <v>754.54</v>
      </c>
      <c r="F55" s="46" t="n">
        <v>34.98</v>
      </c>
      <c r="G55" s="46" t="n">
        <f aca="false">ROUND(F55+(F55*$H$9),2)</f>
        <v>45.99</v>
      </c>
      <c r="H55" s="47" t="n">
        <f aca="false">ROUND((E55*G55),2)</f>
        <v>34701.29</v>
      </c>
      <c r="I55" s="48"/>
    </row>
    <row r="56" customFormat="false" ht="29.25" hidden="false" customHeight="true" outlineLevel="0" collapsed="false">
      <c r="A56" s="41" t="s">
        <v>153</v>
      </c>
      <c r="B56" s="64" t="s">
        <v>154</v>
      </c>
      <c r="C56" s="62" t="s">
        <v>155</v>
      </c>
      <c r="D56" s="63" t="s">
        <v>61</v>
      </c>
      <c r="E56" s="84" t="n">
        <f aca="false">1729.43+43.07</f>
        <v>1772.5</v>
      </c>
      <c r="F56" s="46" t="n">
        <v>64.73</v>
      </c>
      <c r="G56" s="46" t="n">
        <f aca="false">ROUND(F56+(F56*$H$9),2)</f>
        <v>85.11</v>
      </c>
      <c r="H56" s="47" t="n">
        <f aca="false">ROUND((E56*G56),2)</f>
        <v>150857.48</v>
      </c>
      <c r="I56" s="40"/>
    </row>
    <row r="57" customFormat="false" ht="36.75" hidden="false" customHeight="true" outlineLevel="0" collapsed="false">
      <c r="A57" s="41" t="s">
        <v>156</v>
      </c>
      <c r="B57" s="44" t="s">
        <v>157</v>
      </c>
      <c r="C57" s="62" t="s">
        <v>158</v>
      </c>
      <c r="D57" s="63" t="s">
        <v>88</v>
      </c>
      <c r="E57" s="84" t="n">
        <f aca="false">369.43+3.58</f>
        <v>373.01</v>
      </c>
      <c r="F57" s="46" t="n">
        <v>374.57</v>
      </c>
      <c r="G57" s="46" t="n">
        <f aca="false">ROUND(F57+(F57*$H$9),2)</f>
        <v>492.48</v>
      </c>
      <c r="H57" s="47" t="n">
        <f aca="false">ROUND((E57*G57),2)</f>
        <v>183699.96</v>
      </c>
      <c r="I57" s="40"/>
    </row>
    <row r="58" customFormat="false" ht="26.25" hidden="false" customHeight="true" outlineLevel="0" collapsed="false">
      <c r="A58" s="41" t="s">
        <v>159</v>
      </c>
      <c r="B58" s="44" t="s">
        <v>160</v>
      </c>
      <c r="C58" s="62" t="s">
        <v>161</v>
      </c>
      <c r="D58" s="44" t="s">
        <v>88</v>
      </c>
      <c r="E58" s="84" t="n">
        <v>277.77</v>
      </c>
      <c r="F58" s="46" t="n">
        <v>16.51</v>
      </c>
      <c r="G58" s="46" t="n">
        <f aca="false">ROUND(F58+(F58*$H$9),2)</f>
        <v>21.71</v>
      </c>
      <c r="H58" s="47" t="n">
        <f aca="false">ROUND((E58*G58),2)</f>
        <v>6030.39</v>
      </c>
      <c r="I58" s="40"/>
    </row>
    <row r="59" customFormat="false" ht="28.5" hidden="false" customHeight="true" outlineLevel="0" collapsed="false">
      <c r="A59" s="41" t="s">
        <v>162</v>
      </c>
      <c r="B59" s="44" t="s">
        <v>143</v>
      </c>
      <c r="C59" s="62" t="s">
        <v>144</v>
      </c>
      <c r="D59" s="44" t="s">
        <v>88</v>
      </c>
      <c r="E59" s="84" t="n">
        <f aca="false">E55*1.25</f>
        <v>943.175</v>
      </c>
      <c r="F59" s="46" t="n">
        <v>1.5</v>
      </c>
      <c r="G59" s="46" t="n">
        <f aca="false">ROUND(F59+(F59*$H$9),2)</f>
        <v>1.97</v>
      </c>
      <c r="H59" s="47" t="n">
        <f aca="false">ROUND((E59*G59),2)</f>
        <v>1858.05</v>
      </c>
      <c r="I59" s="40"/>
    </row>
    <row r="60" customFormat="false" ht="28.5" hidden="false" customHeight="true" outlineLevel="0" collapsed="false">
      <c r="A60" s="41" t="s">
        <v>163</v>
      </c>
      <c r="B60" s="64" t="s">
        <v>146</v>
      </c>
      <c r="C60" s="62" t="s">
        <v>147</v>
      </c>
      <c r="D60" s="63" t="s">
        <v>148</v>
      </c>
      <c r="E60" s="84" t="n">
        <f aca="false">E59*5</f>
        <v>4715.875</v>
      </c>
      <c r="F60" s="46" t="n">
        <v>1.05</v>
      </c>
      <c r="G60" s="46" t="n">
        <f aca="false">ROUND(F60+(F60*$H$9),2)</f>
        <v>1.38</v>
      </c>
      <c r="H60" s="47" t="n">
        <f aca="false">ROUND((E60*G60),2)</f>
        <v>6507.91</v>
      </c>
      <c r="I60" s="40"/>
    </row>
    <row r="61" customFormat="false" ht="27" hidden="false" customHeight="true" outlineLevel="0" collapsed="false">
      <c r="A61" s="41" t="s">
        <v>164</v>
      </c>
      <c r="B61" s="61" t="s">
        <v>165</v>
      </c>
      <c r="C61" s="62" t="s">
        <v>166</v>
      </c>
      <c r="D61" s="63" t="s">
        <v>61</v>
      </c>
      <c r="E61" s="84" t="n">
        <f aca="false">1051.9+9.77</f>
        <v>1061.67</v>
      </c>
      <c r="F61" s="46" t="n">
        <v>16.59</v>
      </c>
      <c r="G61" s="46" t="n">
        <f aca="false">ROUND(F61+(F61*$H$9),2)</f>
        <v>21.81</v>
      </c>
      <c r="H61" s="47" t="n">
        <f aca="false">ROUND((E61*G61),2)</f>
        <v>23155.02</v>
      </c>
      <c r="I61" s="40"/>
    </row>
    <row r="62" s="49" customFormat="true" ht="24.75" hidden="false" customHeight="true" outlineLevel="0" collapsed="false">
      <c r="A62" s="41" t="s">
        <v>167</v>
      </c>
      <c r="B62" s="65" t="s">
        <v>168</v>
      </c>
      <c r="C62" s="82" t="s">
        <v>169</v>
      </c>
      <c r="D62" s="83" t="s">
        <v>61</v>
      </c>
      <c r="E62" s="85" t="n">
        <v>736.91</v>
      </c>
      <c r="F62" s="86" t="n">
        <v>12.98</v>
      </c>
      <c r="G62" s="46" t="n">
        <f aca="false">ROUND(F62+(F62*$H$9),2)</f>
        <v>17.07</v>
      </c>
      <c r="H62" s="47" t="n">
        <f aca="false">ROUND((E62*G62),2)</f>
        <v>12579.05</v>
      </c>
      <c r="I62" s="48"/>
    </row>
    <row r="63" s="49" customFormat="true" ht="24.75" hidden="false" customHeight="true" outlineLevel="0" collapsed="false">
      <c r="A63" s="41" t="s">
        <v>170</v>
      </c>
      <c r="B63" s="65" t="s">
        <v>171</v>
      </c>
      <c r="C63" s="82" t="s">
        <v>172</v>
      </c>
      <c r="D63" s="83" t="s">
        <v>88</v>
      </c>
      <c r="E63" s="85" t="n">
        <v>85.4</v>
      </c>
      <c r="F63" s="86" t="n">
        <v>94.85</v>
      </c>
      <c r="G63" s="46" t="n">
        <f aca="false">ROUND(F63+(F63*$H$9),2)</f>
        <v>124.71</v>
      </c>
      <c r="H63" s="47" t="n">
        <f aca="false">ROUND((E63*G63),2)</f>
        <v>10650.23</v>
      </c>
      <c r="I63" s="48"/>
    </row>
    <row r="64" s="49" customFormat="true" ht="24" hidden="false" customHeight="true" outlineLevel="0" collapsed="false">
      <c r="A64" s="41" t="s">
        <v>173</v>
      </c>
      <c r="B64" s="65" t="s">
        <v>174</v>
      </c>
      <c r="C64" s="82" t="s">
        <v>175</v>
      </c>
      <c r="D64" s="83" t="s">
        <v>88</v>
      </c>
      <c r="E64" s="85" t="n">
        <v>65.41</v>
      </c>
      <c r="F64" s="86" t="n">
        <v>85.32</v>
      </c>
      <c r="G64" s="46" t="n">
        <f aca="false">ROUND(F64+(F64*$H$9),2)</f>
        <v>112.18</v>
      </c>
      <c r="H64" s="47" t="n">
        <f aca="false">ROUND((E64*G64),2)</f>
        <v>7337.69</v>
      </c>
      <c r="I64" s="48"/>
    </row>
    <row r="65" s="49" customFormat="true" ht="30.75" hidden="false" customHeight="true" outlineLevel="0" collapsed="false">
      <c r="A65" s="41" t="s">
        <v>176</v>
      </c>
      <c r="B65" s="65" t="s">
        <v>177</v>
      </c>
      <c r="C65" s="82" t="s">
        <v>178</v>
      </c>
      <c r="D65" s="83" t="s">
        <v>179</v>
      </c>
      <c r="E65" s="85" t="n">
        <f aca="false">17148.5+357.8</f>
        <v>17506.3</v>
      </c>
      <c r="F65" s="86" t="n">
        <v>6.8</v>
      </c>
      <c r="G65" s="46" t="n">
        <f aca="false">ROUND(F65+(F65*$H$9),2)</f>
        <v>8.94</v>
      </c>
      <c r="H65" s="47" t="n">
        <f aca="false">ROUND((E65*G65),2)</f>
        <v>156506.32</v>
      </c>
      <c r="I65" s="48"/>
    </row>
    <row r="66" customFormat="false" ht="15" hidden="false" customHeight="true" outlineLevel="0" collapsed="false">
      <c r="A66" s="55" t="n">
        <v>5</v>
      </c>
      <c r="B66" s="71"/>
      <c r="C66" s="57" t="s">
        <v>180</v>
      </c>
      <c r="D66" s="72"/>
      <c r="E66" s="87"/>
      <c r="F66" s="74"/>
      <c r="G66" s="74" t="n">
        <f aca="false">ROUND(F66+(F66*$H$9),2)</f>
        <v>0</v>
      </c>
      <c r="H66" s="60" t="n">
        <f aca="false">SUM(H67:H77)</f>
        <v>248126.47</v>
      </c>
      <c r="I66" s="40"/>
    </row>
    <row r="67" customFormat="false" ht="16.5" hidden="false" customHeight="true" outlineLevel="0" collapsed="false">
      <c r="A67" s="75" t="s">
        <v>181</v>
      </c>
      <c r="B67" s="76"/>
      <c r="C67" s="77" t="s">
        <v>182</v>
      </c>
      <c r="D67" s="77"/>
      <c r="E67" s="88"/>
      <c r="F67" s="80"/>
      <c r="G67" s="80" t="n">
        <f aca="false">ROUND(F67+(F67*$H$9),2)</f>
        <v>0</v>
      </c>
      <c r="H67" s="81" t="n">
        <f aca="false">ROUND((E67*G67),2)</f>
        <v>0</v>
      </c>
      <c r="I67" s="40"/>
    </row>
    <row r="68" customFormat="false" ht="38.25" hidden="false" customHeight="true" outlineLevel="0" collapsed="false">
      <c r="A68" s="41" t="s">
        <v>183</v>
      </c>
      <c r="B68" s="44" t="s">
        <v>184</v>
      </c>
      <c r="C68" s="62" t="s">
        <v>185</v>
      </c>
      <c r="D68" s="63" t="s">
        <v>61</v>
      </c>
      <c r="E68" s="89" t="n">
        <f aca="false">689.7+1053</f>
        <v>1742.7</v>
      </c>
      <c r="F68" s="90" t="n">
        <v>72.16</v>
      </c>
      <c r="G68" s="46" t="n">
        <f aca="false">ROUND(F68+(F68*$H$9),2)</f>
        <v>94.88</v>
      </c>
      <c r="H68" s="47" t="n">
        <f aca="false">ROUND((E68*G68),2)</f>
        <v>165347.38</v>
      </c>
      <c r="I68" s="40"/>
    </row>
    <row r="69" customFormat="false" ht="23.25" hidden="false" customHeight="true" outlineLevel="0" collapsed="false">
      <c r="A69" s="41" t="s">
        <v>186</v>
      </c>
      <c r="B69" s="44" t="s">
        <v>187</v>
      </c>
      <c r="C69" s="62" t="s">
        <v>188</v>
      </c>
      <c r="D69" s="63" t="s">
        <v>61</v>
      </c>
      <c r="E69" s="89" t="n">
        <f aca="false">689.7+1053</f>
        <v>1742.7</v>
      </c>
      <c r="F69" s="90" t="n">
        <v>3.75</v>
      </c>
      <c r="G69" s="46" t="n">
        <f aca="false">ROUND(F69+(F69*$H$9),2)</f>
        <v>4.93</v>
      </c>
      <c r="H69" s="47" t="n">
        <f aca="false">ROUND((E69*G69),2)</f>
        <v>8591.51</v>
      </c>
      <c r="I69" s="40"/>
    </row>
    <row r="70" customFormat="false" ht="17.25" hidden="false" customHeight="true" outlineLevel="0" collapsed="false">
      <c r="A70" s="41" t="s">
        <v>189</v>
      </c>
      <c r="B70" s="44" t="s">
        <v>190</v>
      </c>
      <c r="C70" s="62" t="s">
        <v>191</v>
      </c>
      <c r="D70" s="63" t="s">
        <v>61</v>
      </c>
      <c r="E70" s="89" t="n">
        <v>2052</v>
      </c>
      <c r="F70" s="90" t="n">
        <v>2.05</v>
      </c>
      <c r="G70" s="46" t="n">
        <f aca="false">ROUND(F70+(F70*$H$9),2)</f>
        <v>2.7</v>
      </c>
      <c r="H70" s="47" t="n">
        <f aca="false">ROUND((E70*G70),2)</f>
        <v>5540.4</v>
      </c>
      <c r="I70" s="40"/>
    </row>
    <row r="71" customFormat="false" ht="17.25" hidden="false" customHeight="true" outlineLevel="0" collapsed="false">
      <c r="A71" s="41" t="s">
        <v>192</v>
      </c>
      <c r="B71" s="44" t="s">
        <v>193</v>
      </c>
      <c r="C71" s="62" t="s">
        <v>194</v>
      </c>
      <c r="D71" s="83" t="s">
        <v>88</v>
      </c>
      <c r="E71" s="89" t="n">
        <v>3.53</v>
      </c>
      <c r="F71" s="90" t="n">
        <v>259.44</v>
      </c>
      <c r="G71" s="46" t="n">
        <f aca="false">ROUND(F71+(F71*$H$9),2)</f>
        <v>341.11</v>
      </c>
      <c r="H71" s="47" t="n">
        <f aca="false">ROUND((E71*G71),2)</f>
        <v>1204.12</v>
      </c>
      <c r="I71" s="40"/>
    </row>
    <row r="72" customFormat="false" ht="29.25" hidden="false" customHeight="true" outlineLevel="0" collapsed="false">
      <c r="A72" s="41" t="s">
        <v>195</v>
      </c>
      <c r="B72" s="91" t="s">
        <v>196</v>
      </c>
      <c r="C72" s="82" t="s">
        <v>197</v>
      </c>
      <c r="D72" s="92" t="s">
        <v>61</v>
      </c>
      <c r="E72" s="89" t="n">
        <v>70.55</v>
      </c>
      <c r="F72" s="90" t="n">
        <v>60.65</v>
      </c>
      <c r="G72" s="46" t="n">
        <f aca="false">ROUND(F72+(F72*$H$9),2)</f>
        <v>79.74</v>
      </c>
      <c r="H72" s="47" t="n">
        <f aca="false">ROUND((E72*G72),2)</f>
        <v>5625.66</v>
      </c>
      <c r="I72" s="40"/>
    </row>
    <row r="73" customFormat="false" ht="17.25" hidden="false" customHeight="true" outlineLevel="0" collapsed="false">
      <c r="A73" s="41" t="s">
        <v>198</v>
      </c>
      <c r="B73" s="91" t="s">
        <v>199</v>
      </c>
      <c r="C73" s="82" t="s">
        <v>200</v>
      </c>
      <c r="D73" s="92" t="s">
        <v>61</v>
      </c>
      <c r="E73" s="89" t="n">
        <v>70.55</v>
      </c>
      <c r="F73" s="90" t="n">
        <v>23</v>
      </c>
      <c r="G73" s="46" t="n">
        <f aca="false">ROUND(F73+(F73*$H$9),2)</f>
        <v>30.24</v>
      </c>
      <c r="H73" s="47" t="n">
        <f aca="false">ROUND((E73*G73),2)</f>
        <v>2133.43</v>
      </c>
      <c r="I73" s="40"/>
    </row>
    <row r="74" customFormat="false" ht="17.25" hidden="false" customHeight="true" outlineLevel="0" collapsed="false">
      <c r="A74" s="41" t="s">
        <v>201</v>
      </c>
      <c r="B74" s="91" t="s">
        <v>202</v>
      </c>
      <c r="C74" s="82" t="s">
        <v>203</v>
      </c>
      <c r="D74" s="92" t="s">
        <v>61</v>
      </c>
      <c r="E74" s="89" t="n">
        <v>70.55</v>
      </c>
      <c r="F74" s="90" t="n">
        <v>23.13</v>
      </c>
      <c r="G74" s="46" t="n">
        <f aca="false">ROUND(F74+(F74*$H$9),2)</f>
        <v>30.41</v>
      </c>
      <c r="H74" s="47" t="n">
        <f aca="false">ROUND((E74*G74),2)</f>
        <v>2145.43</v>
      </c>
      <c r="I74" s="40"/>
    </row>
    <row r="75" customFormat="false" ht="15.75" hidden="false" customHeight="true" outlineLevel="0" collapsed="false">
      <c r="A75" s="75" t="s">
        <v>204</v>
      </c>
      <c r="B75" s="76"/>
      <c r="C75" s="77" t="s">
        <v>205</v>
      </c>
      <c r="D75" s="77"/>
      <c r="E75" s="88"/>
      <c r="F75" s="80"/>
      <c r="G75" s="80" t="n">
        <f aca="false">ROUND(F75+(F75*$H$9),2)</f>
        <v>0</v>
      </c>
      <c r="H75" s="81" t="n">
        <f aca="false">ROUND((E75*G75),2)</f>
        <v>0</v>
      </c>
      <c r="I75" s="40"/>
    </row>
    <row r="76" customFormat="false" ht="72" hidden="false" customHeight="true" outlineLevel="0" collapsed="false">
      <c r="A76" s="41" t="s">
        <v>206</v>
      </c>
      <c r="B76" s="64" t="s">
        <v>207</v>
      </c>
      <c r="C76" s="62" t="s">
        <v>208</v>
      </c>
      <c r="D76" s="63" t="s">
        <v>105</v>
      </c>
      <c r="E76" s="84" t="n">
        <v>468.75</v>
      </c>
      <c r="F76" s="46" t="n">
        <v>42.69</v>
      </c>
      <c r="G76" s="46" t="n">
        <f aca="false">ROUND(F76+(F76*$H$9),2)</f>
        <v>56.13</v>
      </c>
      <c r="H76" s="47" t="n">
        <f aca="false">ROUND((E76*G76),2)</f>
        <v>26310.94</v>
      </c>
      <c r="I76" s="40"/>
    </row>
    <row r="77" customFormat="false" ht="39" hidden="false" customHeight="true" outlineLevel="0" collapsed="false">
      <c r="A77" s="41" t="s">
        <v>209</v>
      </c>
      <c r="B77" s="64" t="s">
        <v>210</v>
      </c>
      <c r="C77" s="62" t="s">
        <v>211</v>
      </c>
      <c r="D77" s="63" t="s">
        <v>88</v>
      </c>
      <c r="E77" s="84" t="n">
        <f aca="false">4.68+7.66</f>
        <v>12.34</v>
      </c>
      <c r="F77" s="46" t="n">
        <v>1924.7</v>
      </c>
      <c r="G77" s="46" t="n">
        <f aca="false">ROUND(F77+(F77*$H$9),2)</f>
        <v>2530.6</v>
      </c>
      <c r="H77" s="47" t="n">
        <f aca="false">ROUND((E77*G77),2)</f>
        <v>31227.6</v>
      </c>
      <c r="I77" s="40"/>
    </row>
    <row r="78" customFormat="false" ht="18" hidden="false" customHeight="true" outlineLevel="0" collapsed="false">
      <c r="A78" s="55" t="n">
        <v>6</v>
      </c>
      <c r="B78" s="71"/>
      <c r="C78" s="57" t="s">
        <v>212</v>
      </c>
      <c r="D78" s="72"/>
      <c r="E78" s="87"/>
      <c r="F78" s="74"/>
      <c r="G78" s="74" t="n">
        <f aca="false">ROUND(F78+(F78*$H$9),2)</f>
        <v>0</v>
      </c>
      <c r="H78" s="60" t="n">
        <f aca="false">SUM(H79:H80)</f>
        <v>773191.83</v>
      </c>
      <c r="I78" s="40"/>
    </row>
    <row r="79" customFormat="false" ht="38.25" hidden="false" customHeight="true" outlineLevel="0" collapsed="false">
      <c r="A79" s="41" t="s">
        <v>213</v>
      </c>
      <c r="B79" s="61" t="s">
        <v>214</v>
      </c>
      <c r="C79" s="62" t="s">
        <v>215</v>
      </c>
      <c r="D79" s="44" t="s">
        <v>61</v>
      </c>
      <c r="E79" s="93" t="n">
        <v>2902.79</v>
      </c>
      <c r="F79" s="90" t="n">
        <v>99.65</v>
      </c>
      <c r="G79" s="46" t="n">
        <f aca="false">ROUND(F79+(F79*$H$9),2)</f>
        <v>131.02</v>
      </c>
      <c r="H79" s="47" t="n">
        <f aca="false">ROUND((E79*G79),2)</f>
        <v>380323.55</v>
      </c>
      <c r="I79" s="40"/>
    </row>
    <row r="80" customFormat="false" ht="25.5" hidden="false" customHeight="true" outlineLevel="0" collapsed="false">
      <c r="A80" s="41" t="s">
        <v>216</v>
      </c>
      <c r="B80" s="64" t="s">
        <v>217</v>
      </c>
      <c r="C80" s="62" t="s">
        <v>218</v>
      </c>
      <c r="D80" s="44" t="s">
        <v>61</v>
      </c>
      <c r="E80" s="93" t="n">
        <v>2922.04</v>
      </c>
      <c r="F80" s="90" t="n">
        <v>102.26</v>
      </c>
      <c r="G80" s="46" t="n">
        <f aca="false">ROUND(F80+(F80*$H$9),2)</f>
        <v>134.45</v>
      </c>
      <c r="H80" s="47" t="n">
        <f aca="false">ROUND((E80*G80),2)</f>
        <v>392868.28</v>
      </c>
      <c r="I80" s="40"/>
    </row>
    <row r="81" customFormat="false" ht="16.5" hidden="false" customHeight="true" outlineLevel="0" collapsed="false">
      <c r="A81" s="55" t="n">
        <v>7</v>
      </c>
      <c r="B81" s="56"/>
      <c r="C81" s="57" t="s">
        <v>219</v>
      </c>
      <c r="D81" s="72"/>
      <c r="E81" s="94"/>
      <c r="F81" s="74"/>
      <c r="G81" s="74" t="n">
        <f aca="false">ROUND(F81+(F81*$H$9),2)</f>
        <v>0</v>
      </c>
      <c r="H81" s="60" t="n">
        <f aca="false">SUM(H82:H111)</f>
        <v>30972.13</v>
      </c>
      <c r="I81" s="40"/>
    </row>
    <row r="82" customFormat="false" ht="14.25" hidden="false" customHeight="true" outlineLevel="0" collapsed="false">
      <c r="A82" s="75" t="s">
        <v>220</v>
      </c>
      <c r="B82" s="95"/>
      <c r="C82" s="77" t="s">
        <v>221</v>
      </c>
      <c r="D82" s="78"/>
      <c r="E82" s="96"/>
      <c r="F82" s="97"/>
      <c r="G82" s="97" t="n">
        <f aca="false">ROUND(F82+(F82*$H$9),2)</f>
        <v>0</v>
      </c>
      <c r="H82" s="98" t="n">
        <f aca="false">ROUND((E82*G82),2)</f>
        <v>0</v>
      </c>
      <c r="I82" s="40"/>
    </row>
    <row r="83" customFormat="false" ht="25.5" hidden="false" customHeight="false" outlineLevel="0" collapsed="false">
      <c r="A83" s="41" t="s">
        <v>222</v>
      </c>
      <c r="B83" s="64" t="s">
        <v>223</v>
      </c>
      <c r="C83" s="62" t="s">
        <v>224</v>
      </c>
      <c r="D83" s="63" t="s">
        <v>225</v>
      </c>
      <c r="E83" s="93" t="n">
        <v>27</v>
      </c>
      <c r="F83" s="90" t="n">
        <v>81.65</v>
      </c>
      <c r="G83" s="46" t="n">
        <f aca="false">ROUND(F83+(F83*$H$9),2)</f>
        <v>107.35</v>
      </c>
      <c r="H83" s="47" t="n">
        <f aca="false">ROUND((E83*G83),2)</f>
        <v>2898.45</v>
      </c>
      <c r="I83" s="40"/>
    </row>
    <row r="84" customFormat="false" ht="15.75" hidden="false" customHeight="true" outlineLevel="0" collapsed="false">
      <c r="A84" s="41" t="s">
        <v>226</v>
      </c>
      <c r="B84" s="99" t="s">
        <v>227</v>
      </c>
      <c r="C84" s="100" t="s">
        <v>228</v>
      </c>
      <c r="D84" s="92" t="s">
        <v>229</v>
      </c>
      <c r="E84" s="93" t="n">
        <v>10</v>
      </c>
      <c r="F84" s="90" t="n">
        <v>42.6</v>
      </c>
      <c r="G84" s="46" t="n">
        <f aca="false">ROUND(F84+(F84*$H$9),2)</f>
        <v>56.01</v>
      </c>
      <c r="H84" s="47" t="n">
        <f aca="false">ROUND((E84*G84),2)</f>
        <v>560.1</v>
      </c>
      <c r="I84" s="40"/>
    </row>
    <row r="85" customFormat="false" ht="15.75" hidden="false" customHeight="true" outlineLevel="0" collapsed="false">
      <c r="A85" s="41" t="s">
        <v>230</v>
      </c>
      <c r="B85" s="99" t="s">
        <v>231</v>
      </c>
      <c r="C85" s="100" t="s">
        <v>232</v>
      </c>
      <c r="D85" s="92" t="s">
        <v>229</v>
      </c>
      <c r="E85" s="93" t="n">
        <v>6</v>
      </c>
      <c r="F85" s="90" t="n">
        <v>61.89</v>
      </c>
      <c r="G85" s="46" t="n">
        <f aca="false">ROUND(F85+(F85*$H$9),2)</f>
        <v>81.37</v>
      </c>
      <c r="H85" s="47" t="n">
        <f aca="false">ROUND((E85*G85),2)</f>
        <v>488.22</v>
      </c>
      <c r="I85" s="40"/>
    </row>
    <row r="86" customFormat="false" ht="25.5" hidden="false" customHeight="false" outlineLevel="0" collapsed="false">
      <c r="A86" s="41" t="s">
        <v>233</v>
      </c>
      <c r="B86" s="65" t="s">
        <v>234</v>
      </c>
      <c r="C86" s="82" t="s">
        <v>235</v>
      </c>
      <c r="D86" s="92" t="s">
        <v>229</v>
      </c>
      <c r="E86" s="93" t="n">
        <v>6</v>
      </c>
      <c r="F86" s="90" t="n">
        <v>63.57</v>
      </c>
      <c r="G86" s="46" t="n">
        <f aca="false">ROUND(F86+(F86*$H$9),2)</f>
        <v>83.58</v>
      </c>
      <c r="H86" s="47" t="n">
        <f aca="false">ROUND((E86*G86),2)</f>
        <v>501.48</v>
      </c>
      <c r="I86" s="40"/>
    </row>
    <row r="87" customFormat="false" ht="25.5" hidden="false" customHeight="false" outlineLevel="0" collapsed="false">
      <c r="A87" s="41" t="s">
        <v>236</v>
      </c>
      <c r="B87" s="65" t="s">
        <v>237</v>
      </c>
      <c r="C87" s="82" t="s">
        <v>238</v>
      </c>
      <c r="D87" s="92" t="s">
        <v>229</v>
      </c>
      <c r="E87" s="93" t="n">
        <v>6</v>
      </c>
      <c r="F87" s="90" t="n">
        <v>58.93</v>
      </c>
      <c r="G87" s="46" t="n">
        <f aca="false">ROUND(F87+(F87*$H$9),2)</f>
        <v>77.48</v>
      </c>
      <c r="H87" s="47" t="n">
        <f aca="false">ROUND((E87*G87),2)</f>
        <v>464.88</v>
      </c>
      <c r="I87" s="40"/>
    </row>
    <row r="88" customFormat="false" ht="25.5" hidden="false" customHeight="false" outlineLevel="0" collapsed="false">
      <c r="A88" s="41" t="s">
        <v>239</v>
      </c>
      <c r="B88" s="65" t="s">
        <v>240</v>
      </c>
      <c r="C88" s="100" t="s">
        <v>241</v>
      </c>
      <c r="D88" s="92" t="s">
        <v>229</v>
      </c>
      <c r="E88" s="93" t="n">
        <v>6</v>
      </c>
      <c r="F88" s="90" t="n">
        <v>228.22</v>
      </c>
      <c r="G88" s="46" t="n">
        <f aca="false">ROUND(F88+(F88*$H$9),2)</f>
        <v>300.06</v>
      </c>
      <c r="H88" s="47" t="n">
        <f aca="false">ROUND((E88*G88),2)</f>
        <v>1800.36</v>
      </c>
      <c r="I88" s="40"/>
    </row>
    <row r="89" customFormat="false" ht="25.5" hidden="false" customHeight="false" outlineLevel="0" collapsed="false">
      <c r="A89" s="41" t="s">
        <v>242</v>
      </c>
      <c r="B89" s="65" t="s">
        <v>243</v>
      </c>
      <c r="C89" s="82" t="s">
        <v>244</v>
      </c>
      <c r="D89" s="83" t="s">
        <v>229</v>
      </c>
      <c r="E89" s="93" t="n">
        <v>8</v>
      </c>
      <c r="F89" s="90" t="n">
        <v>191.07</v>
      </c>
      <c r="G89" s="46" t="n">
        <f aca="false">ROUND(F89+(F89*$H$9),2)</f>
        <v>251.22</v>
      </c>
      <c r="H89" s="47" t="n">
        <f aca="false">ROUND((E89*G89),2)</f>
        <v>2009.76</v>
      </c>
      <c r="I89" s="40"/>
    </row>
    <row r="90" customFormat="false" ht="25.5" hidden="false" customHeight="false" outlineLevel="0" collapsed="false">
      <c r="A90" s="41" t="s">
        <v>245</v>
      </c>
      <c r="B90" s="44" t="s">
        <v>246</v>
      </c>
      <c r="C90" s="82" t="s">
        <v>247</v>
      </c>
      <c r="D90" s="83" t="s">
        <v>229</v>
      </c>
      <c r="E90" s="93" t="n">
        <v>8</v>
      </c>
      <c r="F90" s="90" t="n">
        <v>268.3</v>
      </c>
      <c r="G90" s="46" t="n">
        <f aca="false">ROUND(F90+(F90*$H$9),2)</f>
        <v>352.76</v>
      </c>
      <c r="H90" s="47" t="n">
        <f aca="false">ROUND((E90*G90),2)</f>
        <v>2822.08</v>
      </c>
      <c r="I90" s="40"/>
    </row>
    <row r="91" customFormat="false" ht="25.5" hidden="false" customHeight="false" outlineLevel="0" collapsed="false">
      <c r="A91" s="41" t="s">
        <v>248</v>
      </c>
      <c r="B91" s="65" t="s">
        <v>249</v>
      </c>
      <c r="C91" s="82" t="s">
        <v>250</v>
      </c>
      <c r="D91" s="83" t="s">
        <v>229</v>
      </c>
      <c r="E91" s="93" t="n">
        <v>2</v>
      </c>
      <c r="F91" s="90" t="n">
        <v>402.93</v>
      </c>
      <c r="G91" s="46" t="n">
        <f aca="false">ROUND(F91+(F91*$H$9),2)</f>
        <v>529.77</v>
      </c>
      <c r="H91" s="47" t="n">
        <f aca="false">ROUND((E91*G91),2)</f>
        <v>1059.54</v>
      </c>
      <c r="I91" s="40"/>
    </row>
    <row r="92" customFormat="false" ht="25.5" hidden="false" customHeight="false" outlineLevel="0" collapsed="false">
      <c r="A92" s="41" t="s">
        <v>251</v>
      </c>
      <c r="B92" s="65" t="s">
        <v>252</v>
      </c>
      <c r="C92" s="68" t="s">
        <v>253</v>
      </c>
      <c r="D92" s="83" t="s">
        <v>229</v>
      </c>
      <c r="E92" s="93" t="n">
        <v>6</v>
      </c>
      <c r="F92" s="90" t="n">
        <v>550.34</v>
      </c>
      <c r="G92" s="46" t="n">
        <f aca="false">ROUND(F92+(F92*$H$9),2)</f>
        <v>723.59</v>
      </c>
      <c r="H92" s="47" t="n">
        <f aca="false">ROUND((E92*G92),2)</f>
        <v>4341.54</v>
      </c>
      <c r="I92" s="40"/>
    </row>
    <row r="93" customFormat="false" ht="25.5" hidden="false" customHeight="false" outlineLevel="0" collapsed="false">
      <c r="A93" s="41" t="s">
        <v>254</v>
      </c>
      <c r="B93" s="65" t="s">
        <v>255</v>
      </c>
      <c r="C93" s="82" t="s">
        <v>256</v>
      </c>
      <c r="D93" s="83" t="s">
        <v>229</v>
      </c>
      <c r="E93" s="93" t="n">
        <v>6</v>
      </c>
      <c r="F93" s="90" t="n">
        <v>23.88</v>
      </c>
      <c r="G93" s="46" t="n">
        <f aca="false">ROUND(F93+(F93*$H$9),2)</f>
        <v>31.4</v>
      </c>
      <c r="H93" s="47" t="n">
        <f aca="false">ROUND((E93*G93),2)</f>
        <v>188.4</v>
      </c>
      <c r="I93" s="40"/>
    </row>
    <row r="94" customFormat="false" ht="19.5" hidden="false" customHeight="true" outlineLevel="0" collapsed="false">
      <c r="A94" s="41" t="s">
        <v>257</v>
      </c>
      <c r="B94" s="65" t="s">
        <v>258</v>
      </c>
      <c r="C94" s="82" t="s">
        <v>259</v>
      </c>
      <c r="D94" s="83" t="s">
        <v>260</v>
      </c>
      <c r="E94" s="93" t="n">
        <v>6</v>
      </c>
      <c r="F94" s="90" t="n">
        <v>29.34</v>
      </c>
      <c r="G94" s="46" t="n">
        <f aca="false">ROUND(F94+(F94*$H$9),2)</f>
        <v>38.58</v>
      </c>
      <c r="H94" s="47" t="n">
        <f aca="false">ROUND((E94*G94),2)</f>
        <v>231.48</v>
      </c>
      <c r="I94" s="40"/>
    </row>
    <row r="95" customFormat="false" ht="19.5" hidden="false" customHeight="true" outlineLevel="0" collapsed="false">
      <c r="A95" s="41" t="s">
        <v>261</v>
      </c>
      <c r="B95" s="44" t="s">
        <v>262</v>
      </c>
      <c r="C95" s="62" t="s">
        <v>263</v>
      </c>
      <c r="D95" s="83" t="s">
        <v>260</v>
      </c>
      <c r="E95" s="93" t="n">
        <v>2</v>
      </c>
      <c r="F95" s="90" t="n">
        <v>34.67</v>
      </c>
      <c r="G95" s="46" t="n">
        <f aca="false">ROUND(F95+(F95*$H$9),2)</f>
        <v>45.58</v>
      </c>
      <c r="H95" s="47" t="n">
        <f aca="false">ROUND((E95*G95),2)</f>
        <v>91.16</v>
      </c>
      <c r="I95" s="40"/>
    </row>
    <row r="96" customFormat="false" ht="19.5" hidden="false" customHeight="true" outlineLevel="0" collapsed="false">
      <c r="A96" s="41" t="s">
        <v>264</v>
      </c>
      <c r="B96" s="65" t="s">
        <v>265</v>
      </c>
      <c r="C96" s="68" t="s">
        <v>266</v>
      </c>
      <c r="D96" s="83" t="s">
        <v>229</v>
      </c>
      <c r="E96" s="93" t="n">
        <v>6</v>
      </c>
      <c r="F96" s="90" t="n">
        <v>39.74</v>
      </c>
      <c r="G96" s="46" t="n">
        <f aca="false">ROUND(F96+(F96*$H$9),2)</f>
        <v>52.25</v>
      </c>
      <c r="H96" s="47" t="n">
        <f aca="false">ROUND((E96*G96),2)</f>
        <v>313.5</v>
      </c>
      <c r="I96" s="40"/>
    </row>
    <row r="97" customFormat="false" ht="25.5" hidden="false" customHeight="false" outlineLevel="0" collapsed="false">
      <c r="A97" s="41" t="s">
        <v>267</v>
      </c>
      <c r="B97" s="65" t="s">
        <v>268</v>
      </c>
      <c r="C97" s="100" t="s">
        <v>269</v>
      </c>
      <c r="D97" s="92" t="s">
        <v>229</v>
      </c>
      <c r="E97" s="93" t="n">
        <v>4</v>
      </c>
      <c r="F97" s="90" t="n">
        <v>22.81</v>
      </c>
      <c r="G97" s="46" t="n">
        <f aca="false">ROUND(F97+(F97*$H$9),2)</f>
        <v>29.99</v>
      </c>
      <c r="H97" s="47" t="n">
        <f aca="false">ROUND((E97*G97),2)</f>
        <v>119.96</v>
      </c>
      <c r="I97" s="40"/>
    </row>
    <row r="98" customFormat="false" ht="25.5" hidden="false" customHeight="false" outlineLevel="0" collapsed="false">
      <c r="A98" s="41" t="s">
        <v>270</v>
      </c>
      <c r="B98" s="64" t="s">
        <v>271</v>
      </c>
      <c r="C98" s="62" t="s">
        <v>272</v>
      </c>
      <c r="D98" s="63" t="s">
        <v>105</v>
      </c>
      <c r="E98" s="93" t="n">
        <v>60</v>
      </c>
      <c r="F98" s="90" t="n">
        <v>29.25</v>
      </c>
      <c r="G98" s="46" t="n">
        <f aca="false">ROUND(F98+(F98*$H$9),2)</f>
        <v>38.46</v>
      </c>
      <c r="H98" s="47" t="n">
        <f aca="false">ROUND((E98*G98),2)</f>
        <v>2307.6</v>
      </c>
      <c r="I98" s="40"/>
    </row>
    <row r="99" customFormat="false" ht="21.75" hidden="false" customHeight="true" outlineLevel="0" collapsed="false">
      <c r="A99" s="41" t="s">
        <v>273</v>
      </c>
      <c r="B99" s="64" t="s">
        <v>274</v>
      </c>
      <c r="C99" s="62" t="s">
        <v>275</v>
      </c>
      <c r="D99" s="44" t="s">
        <v>260</v>
      </c>
      <c r="E99" s="101" t="n">
        <v>2</v>
      </c>
      <c r="F99" s="46" t="n">
        <v>80.26</v>
      </c>
      <c r="G99" s="46" t="n">
        <f aca="false">ROUND(F99+(F99*$H$9),2)</f>
        <v>105.53</v>
      </c>
      <c r="H99" s="47" t="n">
        <f aca="false">ROUND((E99*G99),2)</f>
        <v>211.06</v>
      </c>
      <c r="I99" s="40"/>
    </row>
    <row r="100" customFormat="false" ht="28.5" hidden="false" customHeight="true" outlineLevel="0" collapsed="false">
      <c r="A100" s="41" t="s">
        <v>276</v>
      </c>
      <c r="B100" s="65" t="s">
        <v>277</v>
      </c>
      <c r="C100" s="82" t="s">
        <v>278</v>
      </c>
      <c r="D100" s="83" t="s">
        <v>229</v>
      </c>
      <c r="E100" s="101" t="n">
        <v>3</v>
      </c>
      <c r="F100" s="46" t="n">
        <v>68.07</v>
      </c>
      <c r="G100" s="46" t="n">
        <f aca="false">ROUND(F100+(F100*$H$9),2)</f>
        <v>89.5</v>
      </c>
      <c r="H100" s="47" t="n">
        <f aca="false">ROUND((E100*G100),2)</f>
        <v>268.5</v>
      </c>
      <c r="I100" s="40"/>
    </row>
    <row r="101" customFormat="false" ht="25.5" hidden="false" customHeight="true" outlineLevel="0" collapsed="false">
      <c r="A101" s="41" t="s">
        <v>279</v>
      </c>
      <c r="B101" s="65" t="s">
        <v>280</v>
      </c>
      <c r="C101" s="82" t="s">
        <v>281</v>
      </c>
      <c r="D101" s="83" t="s">
        <v>229</v>
      </c>
      <c r="E101" s="101" t="n">
        <v>2</v>
      </c>
      <c r="F101" s="46" t="n">
        <v>672.46</v>
      </c>
      <c r="G101" s="46" t="n">
        <f aca="false">ROUND(F101+(F101*$H$9),2)</f>
        <v>884.15</v>
      </c>
      <c r="H101" s="47" t="n">
        <f aca="false">ROUND((E101*G101),2)</f>
        <v>1768.3</v>
      </c>
      <c r="I101" s="40"/>
    </row>
    <row r="102" customFormat="false" ht="15.75" hidden="false" customHeight="true" outlineLevel="0" collapsed="false">
      <c r="A102" s="75" t="s">
        <v>282</v>
      </c>
      <c r="B102" s="102"/>
      <c r="C102" s="103" t="s">
        <v>283</v>
      </c>
      <c r="D102" s="104"/>
      <c r="E102" s="105"/>
      <c r="F102" s="80"/>
      <c r="G102" s="80" t="n">
        <f aca="false">ROUND(F102+(F102*$H$9),2)</f>
        <v>0</v>
      </c>
      <c r="H102" s="81" t="n">
        <f aca="false">ROUND((E102*G102),2)</f>
        <v>0</v>
      </c>
      <c r="I102" s="40"/>
    </row>
    <row r="103" customFormat="false" ht="25.5" hidden="false" customHeight="true" outlineLevel="0" collapsed="false">
      <c r="A103" s="41" t="s">
        <v>284</v>
      </c>
      <c r="B103" s="99" t="s">
        <v>285</v>
      </c>
      <c r="C103" s="106" t="s">
        <v>286</v>
      </c>
      <c r="D103" s="107" t="s">
        <v>225</v>
      </c>
      <c r="E103" s="101" t="n">
        <v>16</v>
      </c>
      <c r="F103" s="46" t="n">
        <v>50.46</v>
      </c>
      <c r="G103" s="46" t="n">
        <f aca="false">ROUND(F103+(F103*$H$9),2)</f>
        <v>66.34</v>
      </c>
      <c r="H103" s="47" t="n">
        <f aca="false">ROUND((E103*G103),2)</f>
        <v>1061.44</v>
      </c>
      <c r="I103" s="40"/>
    </row>
    <row r="104" customFormat="false" ht="25.5" hidden="false" customHeight="true" outlineLevel="0" collapsed="false">
      <c r="A104" s="41" t="s">
        <v>287</v>
      </c>
      <c r="B104" s="99" t="s">
        <v>288</v>
      </c>
      <c r="C104" s="106" t="s">
        <v>289</v>
      </c>
      <c r="D104" s="107" t="s">
        <v>225</v>
      </c>
      <c r="E104" s="101" t="n">
        <v>6</v>
      </c>
      <c r="F104" s="46" t="n">
        <v>75.6</v>
      </c>
      <c r="G104" s="46" t="n">
        <f aca="false">ROUND(F104+(F104*$H$9),2)</f>
        <v>99.4</v>
      </c>
      <c r="H104" s="47" t="n">
        <f aca="false">ROUND((E104*G104),2)</f>
        <v>596.4</v>
      </c>
      <c r="I104" s="40"/>
    </row>
    <row r="105" customFormat="false" ht="25.5" hidden="false" customHeight="true" outlineLevel="0" collapsed="false">
      <c r="A105" s="41" t="s">
        <v>290</v>
      </c>
      <c r="B105" s="52" t="s">
        <v>291</v>
      </c>
      <c r="C105" s="100" t="s">
        <v>292</v>
      </c>
      <c r="D105" s="92" t="s">
        <v>229</v>
      </c>
      <c r="E105" s="101" t="n">
        <v>6</v>
      </c>
      <c r="F105" s="46" t="n">
        <v>8.55</v>
      </c>
      <c r="G105" s="46" t="n">
        <f aca="false">ROUND(F105+(F105*$H$9),2)</f>
        <v>11.24</v>
      </c>
      <c r="H105" s="47" t="n">
        <f aca="false">ROUND((E105*G105),2)</f>
        <v>67.44</v>
      </c>
      <c r="I105" s="40"/>
    </row>
    <row r="106" customFormat="false" ht="25.5" hidden="false" customHeight="true" outlineLevel="0" collapsed="false">
      <c r="A106" s="41" t="s">
        <v>293</v>
      </c>
      <c r="B106" s="99" t="s">
        <v>294</v>
      </c>
      <c r="C106" s="82" t="s">
        <v>295</v>
      </c>
      <c r="D106" s="83" t="s">
        <v>229</v>
      </c>
      <c r="E106" s="101" t="n">
        <v>6</v>
      </c>
      <c r="F106" s="46" t="n">
        <v>22.41</v>
      </c>
      <c r="G106" s="46" t="n">
        <f aca="false">ROUND(F106+(F106*$H$9),2)</f>
        <v>29.46</v>
      </c>
      <c r="H106" s="47" t="n">
        <f aca="false">ROUND((E106*G106),2)</f>
        <v>176.76</v>
      </c>
      <c r="I106" s="40"/>
    </row>
    <row r="107" customFormat="false" ht="25.5" hidden="false" customHeight="true" outlineLevel="0" collapsed="false">
      <c r="A107" s="41" t="s">
        <v>296</v>
      </c>
      <c r="B107" s="52" t="s">
        <v>297</v>
      </c>
      <c r="C107" s="82" t="s">
        <v>298</v>
      </c>
      <c r="D107" s="83" t="s">
        <v>229</v>
      </c>
      <c r="E107" s="101" t="n">
        <v>8</v>
      </c>
      <c r="F107" s="46" t="n">
        <v>121.12</v>
      </c>
      <c r="G107" s="46" t="n">
        <f aca="false">ROUND(F107+(F107*$H$9),2)</f>
        <v>159.25</v>
      </c>
      <c r="H107" s="47" t="n">
        <f aca="false">ROUND((E107*G107),2)</f>
        <v>1274</v>
      </c>
      <c r="I107" s="40"/>
    </row>
    <row r="108" customFormat="false" ht="25.5" hidden="false" customHeight="true" outlineLevel="0" collapsed="false">
      <c r="A108" s="41" t="s">
        <v>299</v>
      </c>
      <c r="B108" s="99" t="s">
        <v>300</v>
      </c>
      <c r="C108" s="82" t="s">
        <v>301</v>
      </c>
      <c r="D108" s="83" t="s">
        <v>260</v>
      </c>
      <c r="E108" s="101" t="n">
        <v>8</v>
      </c>
      <c r="F108" s="46" t="n">
        <v>32.32</v>
      </c>
      <c r="G108" s="46" t="n">
        <f aca="false">ROUND(F108+(F108*$H$9),2)</f>
        <v>42.49</v>
      </c>
      <c r="H108" s="47" t="n">
        <f aca="false">ROUND((E108*G108),2)</f>
        <v>339.92</v>
      </c>
      <c r="I108" s="40"/>
    </row>
    <row r="109" customFormat="false" ht="25.5" hidden="false" customHeight="true" outlineLevel="0" collapsed="false">
      <c r="A109" s="41" t="s">
        <v>302</v>
      </c>
      <c r="B109" s="99" t="s">
        <v>303</v>
      </c>
      <c r="C109" s="82" t="s">
        <v>304</v>
      </c>
      <c r="D109" s="83" t="s">
        <v>229</v>
      </c>
      <c r="E109" s="101" t="n">
        <v>6</v>
      </c>
      <c r="F109" s="46" t="n">
        <v>51.07</v>
      </c>
      <c r="G109" s="46" t="n">
        <f aca="false">ROUND(F109+(F109*$H$9),2)</f>
        <v>67.15</v>
      </c>
      <c r="H109" s="47" t="n">
        <f aca="false">ROUND((E109*G109),2)</f>
        <v>402.9</v>
      </c>
      <c r="I109" s="40"/>
    </row>
    <row r="110" customFormat="false" ht="25.5" hidden="false" customHeight="true" outlineLevel="0" collapsed="false">
      <c r="A110" s="41" t="s">
        <v>305</v>
      </c>
      <c r="B110" s="99" t="s">
        <v>306</v>
      </c>
      <c r="C110" s="82" t="s">
        <v>307</v>
      </c>
      <c r="D110" s="83" t="s">
        <v>105</v>
      </c>
      <c r="E110" s="101" t="n">
        <v>50</v>
      </c>
      <c r="F110" s="46" t="n">
        <v>44.2</v>
      </c>
      <c r="G110" s="46" t="n">
        <f aca="false">ROUND(F110+(F110*$H$9),2)</f>
        <v>58.11</v>
      </c>
      <c r="H110" s="47" t="n">
        <f aca="false">ROUND((E110*G110),2)</f>
        <v>2905.5</v>
      </c>
      <c r="I110" s="40"/>
    </row>
    <row r="111" customFormat="false" ht="41.25" hidden="false" customHeight="true" outlineLevel="0" collapsed="false">
      <c r="A111" s="41" t="s">
        <v>308</v>
      </c>
      <c r="B111" s="99" t="s">
        <v>309</v>
      </c>
      <c r="C111" s="82" t="s">
        <v>310</v>
      </c>
      <c r="D111" s="83" t="s">
        <v>229</v>
      </c>
      <c r="E111" s="101" t="n">
        <v>4</v>
      </c>
      <c r="F111" s="46" t="n">
        <v>323.51</v>
      </c>
      <c r="G111" s="46" t="n">
        <f aca="false">ROUND(F111+(F111*$H$9),2)</f>
        <v>425.35</v>
      </c>
      <c r="H111" s="47" t="n">
        <f aca="false">ROUND((E111*G111),2)</f>
        <v>1701.4</v>
      </c>
      <c r="I111" s="40"/>
    </row>
    <row r="112" customFormat="false" ht="17.25" hidden="false" customHeight="true" outlineLevel="0" collapsed="false">
      <c r="A112" s="55" t="n">
        <v>8</v>
      </c>
      <c r="B112" s="56"/>
      <c r="C112" s="57" t="s">
        <v>311</v>
      </c>
      <c r="D112" s="72"/>
      <c r="E112" s="94"/>
      <c r="F112" s="74"/>
      <c r="G112" s="74" t="n">
        <f aca="false">ROUND(F112+(F112*$H$9),2)</f>
        <v>0</v>
      </c>
      <c r="H112" s="60" t="n">
        <f aca="false">SUM(H113:H117)</f>
        <v>28481.83</v>
      </c>
      <c r="I112" s="40"/>
    </row>
    <row r="113" customFormat="false" ht="31.5" hidden="false" customHeight="true" outlineLevel="0" collapsed="false">
      <c r="A113" s="41" t="s">
        <v>312</v>
      </c>
      <c r="B113" s="61" t="s">
        <v>313</v>
      </c>
      <c r="C113" s="62" t="s">
        <v>314</v>
      </c>
      <c r="D113" s="63" t="s">
        <v>105</v>
      </c>
      <c r="E113" s="70" t="n">
        <v>183.32</v>
      </c>
      <c r="F113" s="46" t="n">
        <v>68.59</v>
      </c>
      <c r="G113" s="46" t="n">
        <f aca="false">ROUND(F113+(F113*$H$9),2)</f>
        <v>90.18</v>
      </c>
      <c r="H113" s="47" t="n">
        <f aca="false">ROUND((E113*G113),2)</f>
        <v>16531.8</v>
      </c>
      <c r="I113" s="40"/>
    </row>
    <row r="114" customFormat="false" ht="36" hidden="false" customHeight="true" outlineLevel="0" collapsed="false">
      <c r="A114" s="41" t="s">
        <v>315</v>
      </c>
      <c r="B114" s="64" t="s">
        <v>316</v>
      </c>
      <c r="C114" s="62" t="s">
        <v>317</v>
      </c>
      <c r="D114" s="63" t="s">
        <v>105</v>
      </c>
      <c r="E114" s="108" t="n">
        <v>112</v>
      </c>
      <c r="F114" s="46" t="n">
        <v>55.55</v>
      </c>
      <c r="G114" s="46" t="n">
        <f aca="false">ROUND(F114+(F114*$H$9),2)</f>
        <v>73.04</v>
      </c>
      <c r="H114" s="47" t="n">
        <f aca="false">ROUND((E114*G114),2)</f>
        <v>8180.48</v>
      </c>
      <c r="I114" s="40"/>
    </row>
    <row r="115" customFormat="false" ht="44.25" hidden="false" customHeight="true" outlineLevel="0" collapsed="false">
      <c r="A115" s="41" t="s">
        <v>318</v>
      </c>
      <c r="B115" s="64" t="s">
        <v>319</v>
      </c>
      <c r="C115" s="62" t="s">
        <v>320</v>
      </c>
      <c r="D115" s="44" t="s">
        <v>105</v>
      </c>
      <c r="E115" s="108" t="n">
        <v>36.76</v>
      </c>
      <c r="F115" s="46" t="n">
        <v>25.48</v>
      </c>
      <c r="G115" s="46" t="n">
        <f aca="false">ROUND(F115+(F115*$H$9),2)</f>
        <v>33.5</v>
      </c>
      <c r="H115" s="47" t="n">
        <f aca="false">ROUND((E115*G115),2)</f>
        <v>1231.46</v>
      </c>
      <c r="I115" s="40"/>
    </row>
    <row r="116" customFormat="false" ht="43.5" hidden="false" customHeight="true" outlineLevel="0" collapsed="false">
      <c r="A116" s="41" t="s">
        <v>321</v>
      </c>
      <c r="B116" s="44" t="s">
        <v>322</v>
      </c>
      <c r="C116" s="62" t="s">
        <v>323</v>
      </c>
      <c r="D116" s="44" t="s">
        <v>105</v>
      </c>
      <c r="E116" s="108" t="n">
        <v>32.76</v>
      </c>
      <c r="F116" s="46" t="n">
        <v>50.78</v>
      </c>
      <c r="G116" s="46" t="n">
        <f aca="false">ROUND(F116+(F116*$H$9),2)</f>
        <v>66.77</v>
      </c>
      <c r="H116" s="47" t="n">
        <f aca="false">ROUND((E116*G116),2)</f>
        <v>2187.39</v>
      </c>
      <c r="I116" s="40"/>
    </row>
    <row r="117" customFormat="false" ht="41.25" hidden="false" customHeight="true" outlineLevel="0" collapsed="false">
      <c r="A117" s="41" t="s">
        <v>324</v>
      </c>
      <c r="B117" s="44" t="s">
        <v>325</v>
      </c>
      <c r="C117" s="62" t="s">
        <v>326</v>
      </c>
      <c r="D117" s="44" t="s">
        <v>260</v>
      </c>
      <c r="E117" s="108" t="n">
        <v>1</v>
      </c>
      <c r="F117" s="46" t="n">
        <v>266.73</v>
      </c>
      <c r="G117" s="46" t="n">
        <f aca="false">ROUND(F117+(F117*$H$9),2)</f>
        <v>350.7</v>
      </c>
      <c r="H117" s="47" t="n">
        <f aca="false">ROUND((E117*G117),2)</f>
        <v>350.7</v>
      </c>
      <c r="I117" s="40"/>
    </row>
    <row r="118" customFormat="false" ht="17.25" hidden="false" customHeight="true" outlineLevel="0" collapsed="false">
      <c r="A118" s="55" t="n">
        <v>9</v>
      </c>
      <c r="B118" s="33"/>
      <c r="C118" s="109" t="s">
        <v>327</v>
      </c>
      <c r="D118" s="110"/>
      <c r="E118" s="111"/>
      <c r="F118" s="112"/>
      <c r="G118" s="112"/>
      <c r="H118" s="60" t="n">
        <f aca="false">SUM(H119:H120)</f>
        <v>1622.15</v>
      </c>
      <c r="I118" s="40"/>
    </row>
    <row r="119" customFormat="false" ht="26.25" hidden="false" customHeight="true" outlineLevel="0" collapsed="false">
      <c r="A119" s="41" t="s">
        <v>328</v>
      </c>
      <c r="B119" s="99" t="s">
        <v>329</v>
      </c>
      <c r="C119" s="100" t="s">
        <v>330</v>
      </c>
      <c r="D119" s="92" t="s">
        <v>61</v>
      </c>
      <c r="E119" s="108" t="n">
        <v>3.41</v>
      </c>
      <c r="F119" s="46" t="n">
        <v>303.81</v>
      </c>
      <c r="G119" s="46" t="n">
        <f aca="false">ROUND(F119+(F119*$H$9),2)</f>
        <v>399.45</v>
      </c>
      <c r="H119" s="47" t="n">
        <f aca="false">ROUND((E119*G119),2)</f>
        <v>1362.12</v>
      </c>
      <c r="I119" s="40"/>
    </row>
    <row r="120" customFormat="false" ht="29.25" hidden="false" customHeight="true" outlineLevel="0" collapsed="false">
      <c r="A120" s="41" t="s">
        <v>331</v>
      </c>
      <c r="B120" s="99" t="s">
        <v>332</v>
      </c>
      <c r="C120" s="100" t="s">
        <v>333</v>
      </c>
      <c r="D120" s="92" t="s">
        <v>105</v>
      </c>
      <c r="E120" s="108" t="n">
        <v>6.7</v>
      </c>
      <c r="F120" s="46" t="n">
        <v>29.52</v>
      </c>
      <c r="G120" s="46" t="n">
        <f aca="false">ROUND(F120+(F120*$H$9),2)</f>
        <v>38.81</v>
      </c>
      <c r="H120" s="47" t="n">
        <f aca="false">ROUND((E120*G120),2)</f>
        <v>260.03</v>
      </c>
      <c r="I120" s="40"/>
    </row>
    <row r="121" customFormat="false" ht="27.75" hidden="false" customHeight="true" outlineLevel="0" collapsed="false">
      <c r="A121" s="55" t="n">
        <v>10</v>
      </c>
      <c r="B121" s="56"/>
      <c r="C121" s="109" t="s">
        <v>334</v>
      </c>
      <c r="D121" s="72"/>
      <c r="E121" s="94"/>
      <c r="F121" s="74"/>
      <c r="G121" s="112" t="n">
        <f aca="false">ROUND(F121+(F121*$H$9),2)</f>
        <v>0</v>
      </c>
      <c r="H121" s="60" t="n">
        <f aca="false">SUM(H122)</f>
        <v>19722</v>
      </c>
      <c r="I121" s="40"/>
    </row>
    <row r="122" customFormat="false" ht="40.5" hidden="false" customHeight="true" outlineLevel="0" collapsed="false">
      <c r="A122" s="41" t="s">
        <v>335</v>
      </c>
      <c r="B122" s="99" t="s">
        <v>336</v>
      </c>
      <c r="C122" s="82" t="s">
        <v>337</v>
      </c>
      <c r="D122" s="83" t="s">
        <v>229</v>
      </c>
      <c r="E122" s="101" t="n">
        <v>1</v>
      </c>
      <c r="F122" s="46" t="n">
        <v>15000</v>
      </c>
      <c r="G122" s="46" t="n">
        <f aca="false">ROUND(F122+(F122*$H$9),2)</f>
        <v>19722</v>
      </c>
      <c r="H122" s="47" t="n">
        <f aca="false">ROUND((E122*G122),2)</f>
        <v>19722</v>
      </c>
      <c r="I122" s="40"/>
    </row>
    <row r="123" customFormat="false" ht="16.5" hidden="false" customHeight="true" outlineLevel="0" collapsed="false">
      <c r="A123" s="55" t="n">
        <v>11</v>
      </c>
      <c r="B123" s="56"/>
      <c r="C123" s="109" t="s">
        <v>338</v>
      </c>
      <c r="D123" s="72"/>
      <c r="E123" s="94"/>
      <c r="F123" s="74"/>
      <c r="G123" s="112" t="n">
        <f aca="false">ROUND(F123+(F123*$H$9),2)</f>
        <v>0</v>
      </c>
      <c r="H123" s="60" t="n">
        <f aca="false">SUM(H124:H159)</f>
        <v>60742.43</v>
      </c>
      <c r="I123" s="40"/>
    </row>
    <row r="124" customFormat="false" ht="25.5" hidden="false" customHeight="true" outlineLevel="0" collapsed="false">
      <c r="A124" s="41" t="s">
        <v>339</v>
      </c>
      <c r="B124" s="113" t="s">
        <v>340</v>
      </c>
      <c r="C124" s="114" t="s">
        <v>341</v>
      </c>
      <c r="D124" s="115" t="s">
        <v>342</v>
      </c>
      <c r="E124" s="116" t="n">
        <v>1</v>
      </c>
      <c r="F124" s="117" t="n">
        <v>883.93</v>
      </c>
      <c r="G124" s="46" t="n">
        <f aca="false">ROUND(F124+(F124*$H$9),2)</f>
        <v>1162.19</v>
      </c>
      <c r="H124" s="47" t="n">
        <f aca="false">ROUND((E124*G124),2)</f>
        <v>1162.19</v>
      </c>
      <c r="I124" s="40"/>
    </row>
    <row r="125" customFormat="false" ht="22.5" hidden="false" customHeight="true" outlineLevel="0" collapsed="false">
      <c r="A125" s="41" t="s">
        <v>343</v>
      </c>
      <c r="B125" s="113" t="s">
        <v>344</v>
      </c>
      <c r="C125" s="114" t="s">
        <v>345</v>
      </c>
      <c r="D125" s="115" t="s">
        <v>342</v>
      </c>
      <c r="E125" s="116" t="n">
        <v>1</v>
      </c>
      <c r="F125" s="117" t="n">
        <v>292.7</v>
      </c>
      <c r="G125" s="46" t="n">
        <f aca="false">ROUND(F125+(F125*$H$9),2)</f>
        <v>384.84</v>
      </c>
      <c r="H125" s="47" t="n">
        <f aca="false">ROUND((E125*G125),2)</f>
        <v>384.84</v>
      </c>
      <c r="I125" s="40"/>
    </row>
    <row r="126" customFormat="false" ht="18.75" hidden="false" customHeight="true" outlineLevel="0" collapsed="false">
      <c r="A126" s="41" t="s">
        <v>346</v>
      </c>
      <c r="B126" s="118" t="s">
        <v>347</v>
      </c>
      <c r="C126" s="51" t="s">
        <v>348</v>
      </c>
      <c r="D126" s="44" t="s">
        <v>342</v>
      </c>
      <c r="E126" s="70" t="n">
        <v>3</v>
      </c>
      <c r="F126" s="119" t="n">
        <v>16.4</v>
      </c>
      <c r="G126" s="46" t="n">
        <f aca="false">ROUND(F126+(F126*$H$9),2)</f>
        <v>21.56</v>
      </c>
      <c r="H126" s="47" t="n">
        <f aca="false">ROUND((E126*G126),2)</f>
        <v>64.68</v>
      </c>
      <c r="I126" s="40"/>
    </row>
    <row r="127" customFormat="false" ht="21" hidden="false" customHeight="true" outlineLevel="0" collapsed="false">
      <c r="A127" s="41" t="s">
        <v>349</v>
      </c>
      <c r="B127" s="118" t="s">
        <v>350</v>
      </c>
      <c r="C127" s="51" t="s">
        <v>351</v>
      </c>
      <c r="D127" s="44" t="s">
        <v>342</v>
      </c>
      <c r="E127" s="70" t="n">
        <v>3</v>
      </c>
      <c r="F127" s="119" t="n">
        <v>16.4</v>
      </c>
      <c r="G127" s="46" t="n">
        <f aca="false">ROUND(F127+(F127*$H$9),2)</f>
        <v>21.56</v>
      </c>
      <c r="H127" s="47" t="n">
        <f aca="false">ROUND((E127*G127),2)</f>
        <v>64.68</v>
      </c>
      <c r="I127" s="40"/>
    </row>
    <row r="128" customFormat="false" ht="18" hidden="false" customHeight="true" outlineLevel="0" collapsed="false">
      <c r="A128" s="41" t="s">
        <v>352</v>
      </c>
      <c r="B128" s="118" t="s">
        <v>353</v>
      </c>
      <c r="C128" s="51" t="s">
        <v>354</v>
      </c>
      <c r="D128" s="44" t="s">
        <v>342</v>
      </c>
      <c r="E128" s="70" t="n">
        <v>10</v>
      </c>
      <c r="F128" s="119" t="n">
        <v>40.59</v>
      </c>
      <c r="G128" s="46" t="n">
        <f aca="false">ROUND(F128+(F128*$H$9),2)</f>
        <v>53.37</v>
      </c>
      <c r="H128" s="47" t="n">
        <f aca="false">ROUND((E128*G128),2)</f>
        <v>533.7</v>
      </c>
      <c r="I128" s="40"/>
    </row>
    <row r="129" customFormat="false" ht="18" hidden="false" customHeight="true" outlineLevel="0" collapsed="false">
      <c r="A129" s="41" t="s">
        <v>355</v>
      </c>
      <c r="B129" s="118" t="s">
        <v>356</v>
      </c>
      <c r="C129" s="51" t="s">
        <v>357</v>
      </c>
      <c r="D129" s="44" t="s">
        <v>342</v>
      </c>
      <c r="E129" s="70" t="n">
        <v>3</v>
      </c>
      <c r="F129" s="119" t="n">
        <v>42.16</v>
      </c>
      <c r="G129" s="46" t="n">
        <f aca="false">ROUND(F129+(F129*$H$9),2)</f>
        <v>55.43</v>
      </c>
      <c r="H129" s="47" t="n">
        <f aca="false">ROUND((E129*G129),2)</f>
        <v>166.29</v>
      </c>
      <c r="I129" s="40"/>
    </row>
    <row r="130" customFormat="false" ht="17.25" hidden="false" customHeight="true" outlineLevel="0" collapsed="false">
      <c r="A130" s="41" t="s">
        <v>358</v>
      </c>
      <c r="B130" s="118" t="s">
        <v>359</v>
      </c>
      <c r="C130" s="51" t="s">
        <v>360</v>
      </c>
      <c r="D130" s="44" t="s">
        <v>342</v>
      </c>
      <c r="E130" s="70" t="n">
        <v>10</v>
      </c>
      <c r="F130" s="119" t="n">
        <v>40.59</v>
      </c>
      <c r="G130" s="46" t="n">
        <f aca="false">ROUND(F130+(F130*$H$9),2)</f>
        <v>53.37</v>
      </c>
      <c r="H130" s="47" t="n">
        <f aca="false">ROUND((E130*G130),2)</f>
        <v>533.7</v>
      </c>
      <c r="I130" s="40"/>
    </row>
    <row r="131" customFormat="false" ht="18" hidden="false" customHeight="true" outlineLevel="0" collapsed="false">
      <c r="A131" s="41" t="s">
        <v>361</v>
      </c>
      <c r="B131" s="118" t="s">
        <v>362</v>
      </c>
      <c r="C131" s="51" t="s">
        <v>363</v>
      </c>
      <c r="D131" s="44" t="s">
        <v>342</v>
      </c>
      <c r="E131" s="70" t="n">
        <v>1</v>
      </c>
      <c r="F131" s="119" t="n">
        <v>85.1</v>
      </c>
      <c r="G131" s="46" t="n">
        <f aca="false">ROUND(F131+(F131*$H$9),2)</f>
        <v>111.89</v>
      </c>
      <c r="H131" s="47" t="n">
        <f aca="false">ROUND((E131*G131),2)</f>
        <v>111.89</v>
      </c>
      <c r="I131" s="40"/>
    </row>
    <row r="132" customFormat="false" ht="17.25" hidden="false" customHeight="true" outlineLevel="0" collapsed="false">
      <c r="A132" s="41" t="s">
        <v>364</v>
      </c>
      <c r="B132" s="118" t="s">
        <v>365</v>
      </c>
      <c r="C132" s="51" t="s">
        <v>366</v>
      </c>
      <c r="D132" s="44" t="s">
        <v>342</v>
      </c>
      <c r="E132" s="70" t="n">
        <v>1</v>
      </c>
      <c r="F132" s="119" t="n">
        <v>93.77</v>
      </c>
      <c r="G132" s="46" t="n">
        <f aca="false">ROUND(F132+(F132*$H$9),2)</f>
        <v>123.29</v>
      </c>
      <c r="H132" s="47" t="n">
        <f aca="false">ROUND((E132*G132),2)</f>
        <v>123.29</v>
      </c>
      <c r="I132" s="40"/>
    </row>
    <row r="133" customFormat="false" ht="25.5" hidden="false" customHeight="true" outlineLevel="0" collapsed="false">
      <c r="A133" s="41" t="s">
        <v>367</v>
      </c>
      <c r="B133" s="118" t="s">
        <v>368</v>
      </c>
      <c r="C133" s="51" t="s">
        <v>369</v>
      </c>
      <c r="D133" s="44" t="s">
        <v>342</v>
      </c>
      <c r="E133" s="70" t="n">
        <v>8</v>
      </c>
      <c r="F133" s="119" t="n">
        <v>66.71</v>
      </c>
      <c r="G133" s="46" t="n">
        <f aca="false">ROUND(F133+(F133*$H$9),2)</f>
        <v>87.71</v>
      </c>
      <c r="H133" s="47" t="n">
        <f aca="false">ROUND((E133*G133),2)</f>
        <v>701.68</v>
      </c>
      <c r="I133" s="40"/>
    </row>
    <row r="134" customFormat="false" ht="33" hidden="false" customHeight="true" outlineLevel="0" collapsed="false">
      <c r="A134" s="41" t="s">
        <v>370</v>
      </c>
      <c r="B134" s="118" t="s">
        <v>371</v>
      </c>
      <c r="C134" s="51" t="s">
        <v>372</v>
      </c>
      <c r="D134" s="44" t="s">
        <v>342</v>
      </c>
      <c r="E134" s="70" t="n">
        <v>15</v>
      </c>
      <c r="F134" s="120" t="n">
        <v>121.71</v>
      </c>
      <c r="G134" s="46" t="n">
        <f aca="false">ROUND(F134+(F134*$H$9),2)</f>
        <v>160.02</v>
      </c>
      <c r="H134" s="47" t="n">
        <f aca="false">ROUND((E134*G134),2)</f>
        <v>2400.3</v>
      </c>
      <c r="I134" s="40"/>
    </row>
    <row r="135" customFormat="false" ht="20.25" hidden="false" customHeight="true" outlineLevel="0" collapsed="false">
      <c r="A135" s="41" t="s">
        <v>373</v>
      </c>
      <c r="B135" s="121" t="s">
        <v>374</v>
      </c>
      <c r="C135" s="69" t="s">
        <v>375</v>
      </c>
      <c r="D135" s="44" t="s">
        <v>342</v>
      </c>
      <c r="E135" s="108" t="n">
        <v>20</v>
      </c>
      <c r="F135" s="120" t="n">
        <v>5.6</v>
      </c>
      <c r="G135" s="46" t="n">
        <f aca="false">ROUND(F135+(F135*$H$9),2)</f>
        <v>7.36</v>
      </c>
      <c r="H135" s="47" t="n">
        <f aca="false">ROUND((E135*G135),2)</f>
        <v>147.2</v>
      </c>
      <c r="I135" s="40"/>
    </row>
    <row r="136" customFormat="false" ht="24.75" hidden="false" customHeight="true" outlineLevel="0" collapsed="false">
      <c r="A136" s="41" t="s">
        <v>376</v>
      </c>
      <c r="B136" s="121" t="s">
        <v>377</v>
      </c>
      <c r="C136" s="69" t="s">
        <v>378</v>
      </c>
      <c r="D136" s="44" t="s">
        <v>342</v>
      </c>
      <c r="E136" s="108" t="n">
        <v>24</v>
      </c>
      <c r="F136" s="120" t="n">
        <v>6.04</v>
      </c>
      <c r="G136" s="46" t="n">
        <f aca="false">ROUND(F136+(F136*$H$9),2)</f>
        <v>7.94</v>
      </c>
      <c r="H136" s="47" t="n">
        <f aca="false">ROUND((E136*G136),2)</f>
        <v>190.56</v>
      </c>
      <c r="I136" s="40"/>
    </row>
    <row r="137" customFormat="false" ht="22.5" hidden="false" customHeight="true" outlineLevel="0" collapsed="false">
      <c r="A137" s="41" t="s">
        <v>379</v>
      </c>
      <c r="B137" s="121" t="s">
        <v>380</v>
      </c>
      <c r="C137" s="69" t="s">
        <v>381</v>
      </c>
      <c r="D137" s="44" t="s">
        <v>342</v>
      </c>
      <c r="E137" s="108" t="n">
        <v>10</v>
      </c>
      <c r="F137" s="120" t="n">
        <v>171.29</v>
      </c>
      <c r="G137" s="46" t="n">
        <f aca="false">ROUND(F137+(F137*$H$9),2)</f>
        <v>225.21</v>
      </c>
      <c r="H137" s="47" t="n">
        <f aca="false">ROUND((E137*G137),2)</f>
        <v>2252.1</v>
      </c>
      <c r="I137" s="40"/>
    </row>
    <row r="138" customFormat="false" ht="37.5" hidden="false" customHeight="true" outlineLevel="0" collapsed="false">
      <c r="A138" s="41" t="s">
        <v>382</v>
      </c>
      <c r="B138" s="121" t="s">
        <v>383</v>
      </c>
      <c r="C138" s="69" t="s">
        <v>384</v>
      </c>
      <c r="D138" s="121" t="s">
        <v>385</v>
      </c>
      <c r="E138" s="108" t="n">
        <v>300</v>
      </c>
      <c r="F138" s="120" t="n">
        <v>18.54</v>
      </c>
      <c r="G138" s="46" t="n">
        <f aca="false">ROUND(F138+(F138*$H$9),2)</f>
        <v>24.38</v>
      </c>
      <c r="H138" s="47" t="n">
        <f aca="false">ROUND((E138*G138),2)</f>
        <v>7314</v>
      </c>
      <c r="I138" s="40"/>
    </row>
    <row r="139" customFormat="false" ht="21" hidden="false" customHeight="true" outlineLevel="0" collapsed="false">
      <c r="A139" s="41" t="s">
        <v>386</v>
      </c>
      <c r="B139" s="121" t="s">
        <v>387</v>
      </c>
      <c r="C139" s="69" t="s">
        <v>388</v>
      </c>
      <c r="D139" s="121" t="s">
        <v>385</v>
      </c>
      <c r="E139" s="108" t="n">
        <v>100</v>
      </c>
      <c r="F139" s="120" t="n">
        <v>4.65</v>
      </c>
      <c r="G139" s="46" t="n">
        <f aca="false">ROUND(F139+(F139*$H$9),2)</f>
        <v>6.11</v>
      </c>
      <c r="H139" s="47" t="n">
        <f aca="false">ROUND((E139*G139),2)</f>
        <v>611</v>
      </c>
      <c r="I139" s="40"/>
    </row>
    <row r="140" customFormat="false" ht="17.25" hidden="false" customHeight="true" outlineLevel="0" collapsed="false">
      <c r="A140" s="41" t="s">
        <v>389</v>
      </c>
      <c r="B140" s="121" t="s">
        <v>390</v>
      </c>
      <c r="C140" s="69" t="s">
        <v>391</v>
      </c>
      <c r="D140" s="121" t="s">
        <v>385</v>
      </c>
      <c r="E140" s="108" t="n">
        <v>100</v>
      </c>
      <c r="F140" s="120" t="n">
        <v>6.87</v>
      </c>
      <c r="G140" s="46" t="n">
        <f aca="false">ROUND(F140+(F140*$H$9),2)</f>
        <v>9.03</v>
      </c>
      <c r="H140" s="47" t="n">
        <f aca="false">ROUND((E140*G140),2)</f>
        <v>903</v>
      </c>
      <c r="I140" s="40"/>
    </row>
    <row r="141" customFormat="false" ht="19.5" hidden="false" customHeight="true" outlineLevel="0" collapsed="false">
      <c r="A141" s="41" t="s">
        <v>392</v>
      </c>
      <c r="B141" s="121" t="s">
        <v>393</v>
      </c>
      <c r="C141" s="69" t="s">
        <v>394</v>
      </c>
      <c r="D141" s="121" t="s">
        <v>385</v>
      </c>
      <c r="E141" s="108" t="n">
        <v>20</v>
      </c>
      <c r="F141" s="120" t="n">
        <v>6.62</v>
      </c>
      <c r="G141" s="46" t="n">
        <f aca="false">ROUND(F141+(F141*$H$9),2)</f>
        <v>8.7</v>
      </c>
      <c r="H141" s="47" t="n">
        <f aca="false">ROUND((E141*G141),2)</f>
        <v>174</v>
      </c>
      <c r="I141" s="40"/>
    </row>
    <row r="142" customFormat="false" ht="31.5" hidden="false" customHeight="true" outlineLevel="0" collapsed="false">
      <c r="A142" s="41" t="s">
        <v>395</v>
      </c>
      <c r="B142" s="121" t="s">
        <v>396</v>
      </c>
      <c r="C142" s="69" t="s">
        <v>397</v>
      </c>
      <c r="D142" s="121" t="s">
        <v>385</v>
      </c>
      <c r="E142" s="108" t="n">
        <v>210</v>
      </c>
      <c r="F142" s="120" t="n">
        <v>27.23</v>
      </c>
      <c r="G142" s="46" t="n">
        <f aca="false">ROUND(F142+(F142*$H$9),2)</f>
        <v>35.8</v>
      </c>
      <c r="H142" s="47" t="n">
        <f aca="false">ROUND((E142*G142),2)</f>
        <v>7518</v>
      </c>
      <c r="I142" s="40"/>
    </row>
    <row r="143" customFormat="false" ht="26.25" hidden="false" customHeight="true" outlineLevel="0" collapsed="false">
      <c r="A143" s="41" t="s">
        <v>398</v>
      </c>
      <c r="B143" s="121" t="s">
        <v>399</v>
      </c>
      <c r="C143" s="69" t="s">
        <v>400</v>
      </c>
      <c r="D143" s="121" t="s">
        <v>385</v>
      </c>
      <c r="E143" s="108" t="n">
        <v>90</v>
      </c>
      <c r="F143" s="120" t="n">
        <v>34.5</v>
      </c>
      <c r="G143" s="46" t="n">
        <f aca="false">ROUND(F143+(F143*$H$9),2)</f>
        <v>45.36</v>
      </c>
      <c r="H143" s="47" t="n">
        <f aca="false">ROUND((E143*G143),2)</f>
        <v>4082.4</v>
      </c>
      <c r="I143" s="40"/>
    </row>
    <row r="144" customFormat="false" ht="21" hidden="false" customHeight="true" outlineLevel="0" collapsed="false">
      <c r="A144" s="41" t="s">
        <v>401</v>
      </c>
      <c r="B144" s="121" t="s">
        <v>402</v>
      </c>
      <c r="C144" s="69" t="s">
        <v>403</v>
      </c>
      <c r="D144" s="121" t="s">
        <v>385</v>
      </c>
      <c r="E144" s="108" t="n">
        <v>200</v>
      </c>
      <c r="F144" s="120" t="n">
        <v>1.82</v>
      </c>
      <c r="G144" s="46" t="n">
        <f aca="false">ROUND(F144+(F144*$H$9),2)</f>
        <v>2.39</v>
      </c>
      <c r="H144" s="47" t="n">
        <f aca="false">ROUND((E144*G144),2)</f>
        <v>478</v>
      </c>
      <c r="I144" s="40"/>
    </row>
    <row r="145" customFormat="false" ht="19.5" hidden="false" customHeight="true" outlineLevel="0" collapsed="false">
      <c r="A145" s="41" t="s">
        <v>404</v>
      </c>
      <c r="B145" s="121" t="s">
        <v>405</v>
      </c>
      <c r="C145" s="69" t="s">
        <v>406</v>
      </c>
      <c r="D145" s="121" t="s">
        <v>385</v>
      </c>
      <c r="E145" s="108" t="n">
        <v>200</v>
      </c>
      <c r="F145" s="120" t="n">
        <v>3.66</v>
      </c>
      <c r="G145" s="46" t="n">
        <f aca="false">ROUND(F145+(F145*$H$9),2)</f>
        <v>4.81</v>
      </c>
      <c r="H145" s="47" t="n">
        <f aca="false">ROUND((E145*G145),2)</f>
        <v>962</v>
      </c>
      <c r="I145" s="40"/>
    </row>
    <row r="146" customFormat="false" ht="20.25" hidden="false" customHeight="true" outlineLevel="0" collapsed="false">
      <c r="A146" s="41" t="s">
        <v>407</v>
      </c>
      <c r="B146" s="121" t="s">
        <v>408</v>
      </c>
      <c r="C146" s="69" t="s">
        <v>409</v>
      </c>
      <c r="D146" s="121" t="s">
        <v>385</v>
      </c>
      <c r="E146" s="108" t="n">
        <v>500</v>
      </c>
      <c r="F146" s="120" t="n">
        <v>2.17</v>
      </c>
      <c r="G146" s="46" t="n">
        <f aca="false">ROUND(F146+(F146*$H$9),2)</f>
        <v>2.85</v>
      </c>
      <c r="H146" s="47" t="n">
        <f aca="false">ROUND((E146*G146),2)</f>
        <v>1425</v>
      </c>
      <c r="I146" s="40"/>
    </row>
    <row r="147" customFormat="false" ht="20.25" hidden="false" customHeight="true" outlineLevel="0" collapsed="false">
      <c r="A147" s="41" t="s">
        <v>410</v>
      </c>
      <c r="B147" s="121" t="s">
        <v>411</v>
      </c>
      <c r="C147" s="69" t="s">
        <v>412</v>
      </c>
      <c r="D147" s="121" t="s">
        <v>385</v>
      </c>
      <c r="E147" s="108" t="n">
        <v>800</v>
      </c>
      <c r="F147" s="120" t="n">
        <v>2.83</v>
      </c>
      <c r="G147" s="46" t="n">
        <f aca="false">ROUND(F147+(F147*$H$9),2)</f>
        <v>3.72</v>
      </c>
      <c r="H147" s="47" t="n">
        <f aca="false">ROUND((E147*G147),2)</f>
        <v>2976</v>
      </c>
      <c r="I147" s="40"/>
    </row>
    <row r="148" customFormat="false" ht="19.5" hidden="false" customHeight="true" outlineLevel="0" collapsed="false">
      <c r="A148" s="41" t="s">
        <v>413</v>
      </c>
      <c r="B148" s="121" t="s">
        <v>414</v>
      </c>
      <c r="C148" s="69" t="s">
        <v>415</v>
      </c>
      <c r="D148" s="121" t="s">
        <v>385</v>
      </c>
      <c r="E148" s="108" t="n">
        <v>75</v>
      </c>
      <c r="F148" s="120" t="n">
        <v>8.94</v>
      </c>
      <c r="G148" s="46" t="n">
        <f aca="false">ROUND(F148+(F148*$H$9),2)</f>
        <v>11.75</v>
      </c>
      <c r="H148" s="47" t="n">
        <f aca="false">ROUND((E148*G148),2)</f>
        <v>881.25</v>
      </c>
      <c r="I148" s="40"/>
    </row>
    <row r="149" customFormat="false" ht="15" hidden="false" customHeight="true" outlineLevel="0" collapsed="false">
      <c r="A149" s="41" t="s">
        <v>416</v>
      </c>
      <c r="B149" s="121" t="s">
        <v>417</v>
      </c>
      <c r="C149" s="69" t="s">
        <v>418</v>
      </c>
      <c r="D149" s="121" t="s">
        <v>385</v>
      </c>
      <c r="E149" s="108" t="n">
        <v>150</v>
      </c>
      <c r="F149" s="120" t="n">
        <v>17.08</v>
      </c>
      <c r="G149" s="46" t="n">
        <f aca="false">ROUND(F149+(F149*$H$9),2)</f>
        <v>22.46</v>
      </c>
      <c r="H149" s="47" t="n">
        <f aca="false">ROUND((E149*G149),2)</f>
        <v>3369</v>
      </c>
      <c r="I149" s="40"/>
    </row>
    <row r="150" customFormat="false" ht="19.5" hidden="false" customHeight="true" outlineLevel="0" collapsed="false">
      <c r="A150" s="41" t="s">
        <v>419</v>
      </c>
      <c r="B150" s="121" t="s">
        <v>420</v>
      </c>
      <c r="C150" s="69" t="s">
        <v>421</v>
      </c>
      <c r="D150" s="121" t="s">
        <v>342</v>
      </c>
      <c r="E150" s="108" t="n">
        <v>10</v>
      </c>
      <c r="F150" s="120" t="n">
        <v>36.6</v>
      </c>
      <c r="G150" s="46" t="n">
        <f aca="false">ROUND(F150+(F150*$H$9),2)</f>
        <v>48.12</v>
      </c>
      <c r="H150" s="47" t="n">
        <f aca="false">ROUND((E150*G150),2)</f>
        <v>481.2</v>
      </c>
      <c r="I150" s="40"/>
    </row>
    <row r="151" customFormat="false" ht="20.25" hidden="false" customHeight="true" outlineLevel="0" collapsed="false">
      <c r="A151" s="41" t="s">
        <v>422</v>
      </c>
      <c r="B151" s="121" t="s">
        <v>423</v>
      </c>
      <c r="C151" s="69" t="s">
        <v>424</v>
      </c>
      <c r="D151" s="121" t="s">
        <v>342</v>
      </c>
      <c r="E151" s="108" t="n">
        <v>2</v>
      </c>
      <c r="F151" s="120" t="n">
        <v>279.65</v>
      </c>
      <c r="G151" s="46" t="n">
        <f aca="false">ROUND(F151+(F151*$H$9),2)</f>
        <v>367.68</v>
      </c>
      <c r="H151" s="47" t="n">
        <f aca="false">ROUND((E151*G151),2)</f>
        <v>735.36</v>
      </c>
      <c r="I151" s="40"/>
    </row>
    <row r="152" customFormat="false" ht="18.75" hidden="false" customHeight="true" outlineLevel="0" collapsed="false">
      <c r="A152" s="41" t="s">
        <v>425</v>
      </c>
      <c r="B152" s="121" t="s">
        <v>426</v>
      </c>
      <c r="C152" s="69" t="s">
        <v>427</v>
      </c>
      <c r="D152" s="121" t="s">
        <v>428</v>
      </c>
      <c r="E152" s="108" t="n">
        <v>3</v>
      </c>
      <c r="F152" s="120" t="n">
        <v>20.2</v>
      </c>
      <c r="G152" s="46" t="n">
        <f aca="false">ROUND(F152+(F152*$H$9),2)</f>
        <v>26.56</v>
      </c>
      <c r="H152" s="47" t="n">
        <f aca="false">ROUND((E152*G152),2)</f>
        <v>79.68</v>
      </c>
      <c r="I152" s="40"/>
    </row>
    <row r="153" customFormat="false" ht="18.75" hidden="false" customHeight="true" outlineLevel="0" collapsed="false">
      <c r="A153" s="41" t="s">
        <v>429</v>
      </c>
      <c r="B153" s="121" t="s">
        <v>430</v>
      </c>
      <c r="C153" s="69" t="s">
        <v>431</v>
      </c>
      <c r="D153" s="121" t="s">
        <v>342</v>
      </c>
      <c r="E153" s="108" t="n">
        <v>5</v>
      </c>
      <c r="F153" s="120" t="n">
        <v>12.17</v>
      </c>
      <c r="G153" s="46" t="n">
        <f aca="false">ROUND(F153+(F153*$H$9),2)</f>
        <v>16</v>
      </c>
      <c r="H153" s="47" t="n">
        <f aca="false">ROUND((E153*G153),2)</f>
        <v>80</v>
      </c>
      <c r="I153" s="40"/>
    </row>
    <row r="154" customFormat="false" ht="15.75" hidden="false" customHeight="true" outlineLevel="0" collapsed="false">
      <c r="A154" s="41" t="s">
        <v>432</v>
      </c>
      <c r="B154" s="121" t="s">
        <v>433</v>
      </c>
      <c r="C154" s="69" t="s">
        <v>434</v>
      </c>
      <c r="D154" s="121" t="s">
        <v>342</v>
      </c>
      <c r="E154" s="108" t="n">
        <v>4</v>
      </c>
      <c r="F154" s="120" t="n">
        <v>25.3</v>
      </c>
      <c r="G154" s="46" t="n">
        <f aca="false">ROUND(F154+(F154*$H$9),2)</f>
        <v>33.26</v>
      </c>
      <c r="H154" s="47" t="n">
        <f aca="false">ROUND((E154*G154),2)</f>
        <v>133.04</v>
      </c>
      <c r="I154" s="40"/>
    </row>
    <row r="155" customFormat="false" ht="32.25" hidden="false" customHeight="true" outlineLevel="0" collapsed="false">
      <c r="A155" s="41" t="s">
        <v>435</v>
      </c>
      <c r="B155" s="121" t="s">
        <v>436</v>
      </c>
      <c r="C155" s="69" t="s">
        <v>437</v>
      </c>
      <c r="D155" s="121" t="s">
        <v>342</v>
      </c>
      <c r="E155" s="108" t="n">
        <v>4</v>
      </c>
      <c r="F155" s="120" t="n">
        <v>136.6</v>
      </c>
      <c r="G155" s="46" t="n">
        <f aca="false">ROUND(F155+(F155*$H$9),2)</f>
        <v>179.6</v>
      </c>
      <c r="H155" s="47" t="n">
        <f aca="false">ROUND((E155*G155),2)</f>
        <v>718.4</v>
      </c>
      <c r="I155" s="40"/>
    </row>
    <row r="156" customFormat="false" ht="27" hidden="false" customHeight="true" outlineLevel="0" collapsed="false">
      <c r="A156" s="41" t="s">
        <v>438</v>
      </c>
      <c r="B156" s="121" t="s">
        <v>439</v>
      </c>
      <c r="C156" s="69" t="s">
        <v>440</v>
      </c>
      <c r="D156" s="121" t="s">
        <v>342</v>
      </c>
      <c r="E156" s="108" t="n">
        <v>10</v>
      </c>
      <c r="F156" s="120" t="n">
        <v>152.07</v>
      </c>
      <c r="G156" s="46" t="n">
        <f aca="false">ROUND(F156+(F156*$H$9),2)</f>
        <v>199.94</v>
      </c>
      <c r="H156" s="47" t="n">
        <f aca="false">ROUND((E156*G156),2)</f>
        <v>1999.4</v>
      </c>
      <c r="I156" s="40"/>
    </row>
    <row r="157" customFormat="false" ht="45.75" hidden="false" customHeight="true" outlineLevel="0" collapsed="false">
      <c r="A157" s="41" t="s">
        <v>441</v>
      </c>
      <c r="B157" s="121" t="s">
        <v>442</v>
      </c>
      <c r="C157" s="69" t="s">
        <v>443</v>
      </c>
      <c r="D157" s="121" t="s">
        <v>342</v>
      </c>
      <c r="E157" s="108" t="n">
        <v>30</v>
      </c>
      <c r="F157" s="120" t="n">
        <v>416.43</v>
      </c>
      <c r="G157" s="46" t="n">
        <f aca="false">ROUND(F157+(F157*$H$9),2)</f>
        <v>547.52</v>
      </c>
      <c r="H157" s="47" t="n">
        <f aca="false">ROUND((E157*G157),2)</f>
        <v>16425.6</v>
      </c>
      <c r="I157" s="40"/>
    </row>
    <row r="158" customFormat="false" ht="21" hidden="false" customHeight="true" outlineLevel="0" collapsed="false">
      <c r="A158" s="41" t="s">
        <v>444</v>
      </c>
      <c r="B158" s="121" t="s">
        <v>445</v>
      </c>
      <c r="C158" s="69" t="s">
        <v>446</v>
      </c>
      <c r="D158" s="121" t="s">
        <v>342</v>
      </c>
      <c r="E158" s="108" t="n">
        <v>16</v>
      </c>
      <c r="F158" s="120" t="n">
        <v>21.26</v>
      </c>
      <c r="G158" s="46" t="n">
        <f aca="false">ROUND(F158+(F158*$H$9),2)</f>
        <v>27.95</v>
      </c>
      <c r="H158" s="47" t="n">
        <f aca="false">ROUND((E158*G158),2)</f>
        <v>447.2</v>
      </c>
      <c r="I158" s="40"/>
    </row>
    <row r="159" customFormat="false" ht="18" hidden="false" customHeight="true" outlineLevel="0" collapsed="false">
      <c r="A159" s="41" t="s">
        <v>447</v>
      </c>
      <c r="B159" s="121" t="s">
        <v>448</v>
      </c>
      <c r="C159" s="69" t="s">
        <v>449</v>
      </c>
      <c r="D159" s="121" t="s">
        <v>342</v>
      </c>
      <c r="E159" s="108" t="n">
        <v>4</v>
      </c>
      <c r="F159" s="120" t="n">
        <v>21.26</v>
      </c>
      <c r="G159" s="46" t="n">
        <f aca="false">ROUND(F159+(F159*$H$9),2)</f>
        <v>27.95</v>
      </c>
      <c r="H159" s="47" t="n">
        <f aca="false">ROUND((E159*G159),2)</f>
        <v>111.8</v>
      </c>
      <c r="I159" s="40"/>
    </row>
    <row r="160" customFormat="false" ht="17.25" hidden="false" customHeight="true" outlineLevel="0" collapsed="false">
      <c r="A160" s="55" t="n">
        <v>12</v>
      </c>
      <c r="B160" s="56"/>
      <c r="C160" s="109" t="s">
        <v>450</v>
      </c>
      <c r="D160" s="72"/>
      <c r="E160" s="94"/>
      <c r="F160" s="74"/>
      <c r="G160" s="112"/>
      <c r="H160" s="60" t="n">
        <f aca="false">SUM(H161:H173)</f>
        <v>16651.15</v>
      </c>
      <c r="I160" s="40"/>
    </row>
    <row r="161" customFormat="false" ht="20.25" hidden="false" customHeight="true" outlineLevel="0" collapsed="false">
      <c r="A161" s="122" t="s">
        <v>451</v>
      </c>
      <c r="B161" s="121" t="s">
        <v>452</v>
      </c>
      <c r="C161" s="69" t="s">
        <v>453</v>
      </c>
      <c r="D161" s="121" t="s">
        <v>342</v>
      </c>
      <c r="E161" s="108" t="n">
        <v>120</v>
      </c>
      <c r="F161" s="120" t="n">
        <v>18.77</v>
      </c>
      <c r="G161" s="46" t="n">
        <f aca="false">ROUND(F161+(F161*$H$9),2)</f>
        <v>24.68</v>
      </c>
      <c r="H161" s="47" t="n">
        <f aca="false">ROUND((E161*G161),2)</f>
        <v>2961.6</v>
      </c>
      <c r="I161" s="40"/>
    </row>
    <row r="162" customFormat="false" ht="20.25" hidden="false" customHeight="true" outlineLevel="0" collapsed="false">
      <c r="A162" s="122" t="s">
        <v>454</v>
      </c>
      <c r="B162" s="121" t="s">
        <v>455</v>
      </c>
      <c r="C162" s="69" t="s">
        <v>456</v>
      </c>
      <c r="D162" s="121" t="s">
        <v>342</v>
      </c>
      <c r="E162" s="108" t="n">
        <v>250</v>
      </c>
      <c r="F162" s="120" t="n">
        <v>26.13</v>
      </c>
      <c r="G162" s="46" t="n">
        <f aca="false">ROUND(F162+(F162*$H$9),2)</f>
        <v>34.36</v>
      </c>
      <c r="H162" s="47" t="n">
        <f aca="false">ROUND((E162*G162),2)</f>
        <v>8590</v>
      </c>
      <c r="I162" s="40"/>
    </row>
    <row r="163" customFormat="false" ht="26.25" hidden="false" customHeight="true" outlineLevel="0" collapsed="false">
      <c r="A163" s="122" t="s">
        <v>457</v>
      </c>
      <c r="B163" s="121" t="s">
        <v>458</v>
      </c>
      <c r="C163" s="69" t="s">
        <v>459</v>
      </c>
      <c r="D163" s="121" t="s">
        <v>342</v>
      </c>
      <c r="E163" s="108" t="n">
        <v>1</v>
      </c>
      <c r="F163" s="120" t="n">
        <v>163.71</v>
      </c>
      <c r="G163" s="46" t="n">
        <f aca="false">ROUND(F163+(F163*$H$9),2)</f>
        <v>215.25</v>
      </c>
      <c r="H163" s="47" t="n">
        <f aca="false">ROUND((E163*G163),2)</f>
        <v>215.25</v>
      </c>
      <c r="I163" s="40"/>
    </row>
    <row r="164" customFormat="false" ht="20.25" hidden="false" customHeight="true" outlineLevel="0" collapsed="false">
      <c r="A164" s="122" t="s">
        <v>460</v>
      </c>
      <c r="B164" s="121" t="s">
        <v>461</v>
      </c>
      <c r="C164" s="69" t="s">
        <v>462</v>
      </c>
      <c r="D164" s="121" t="s">
        <v>342</v>
      </c>
      <c r="E164" s="108" t="n">
        <v>4</v>
      </c>
      <c r="F164" s="120" t="n">
        <v>82.44</v>
      </c>
      <c r="G164" s="46" t="n">
        <f aca="false">ROUND(F164+(F164*$H$9),2)</f>
        <v>108.39</v>
      </c>
      <c r="H164" s="47" t="n">
        <f aca="false">ROUND((E164*G164),2)</f>
        <v>433.56</v>
      </c>
      <c r="I164" s="40"/>
    </row>
    <row r="165" customFormat="false" ht="21.75" hidden="false" customHeight="true" outlineLevel="0" collapsed="false">
      <c r="A165" s="122" t="s">
        <v>463</v>
      </c>
      <c r="B165" s="121" t="s">
        <v>464</v>
      </c>
      <c r="C165" s="69" t="s">
        <v>465</v>
      </c>
      <c r="D165" s="121" t="s">
        <v>342</v>
      </c>
      <c r="E165" s="108" t="n">
        <v>120</v>
      </c>
      <c r="F165" s="120" t="n">
        <v>2.16</v>
      </c>
      <c r="G165" s="46" t="n">
        <f aca="false">ROUND(F165+(F165*$H$9),2)</f>
        <v>2.84</v>
      </c>
      <c r="H165" s="47" t="n">
        <f aca="false">ROUND((E165*G165),2)</f>
        <v>340.8</v>
      </c>
      <c r="I165" s="40"/>
    </row>
    <row r="166" customFormat="false" ht="18.75" hidden="false" customHeight="true" outlineLevel="0" collapsed="false">
      <c r="A166" s="122" t="s">
        <v>466</v>
      </c>
      <c r="B166" s="121" t="s">
        <v>467</v>
      </c>
      <c r="C166" s="69" t="s">
        <v>468</v>
      </c>
      <c r="D166" s="121" t="s">
        <v>342</v>
      </c>
      <c r="E166" s="108" t="n">
        <v>60</v>
      </c>
      <c r="F166" s="120" t="n">
        <v>6.17</v>
      </c>
      <c r="G166" s="46" t="n">
        <f aca="false">ROUND(F166+(F166*$H$9),2)</f>
        <v>8.11</v>
      </c>
      <c r="H166" s="47" t="n">
        <f aca="false">ROUND((E166*G166),2)</f>
        <v>486.6</v>
      </c>
      <c r="I166" s="40"/>
    </row>
    <row r="167" customFormat="false" ht="20.25" hidden="false" customHeight="true" outlineLevel="0" collapsed="false">
      <c r="A167" s="122" t="s">
        <v>469</v>
      </c>
      <c r="B167" s="121" t="s">
        <v>470</v>
      </c>
      <c r="C167" s="69" t="s">
        <v>471</v>
      </c>
      <c r="D167" s="121" t="s">
        <v>342</v>
      </c>
      <c r="E167" s="108" t="n">
        <v>10</v>
      </c>
      <c r="F167" s="120" t="n">
        <v>14.49</v>
      </c>
      <c r="G167" s="46" t="n">
        <f aca="false">ROUND(F167+(F167*$H$9),2)</f>
        <v>19.05</v>
      </c>
      <c r="H167" s="47" t="n">
        <f aca="false">ROUND((E167*G167),2)</f>
        <v>190.5</v>
      </c>
      <c r="I167" s="40"/>
    </row>
    <row r="168" customFormat="false" ht="31.5" hidden="false" customHeight="true" outlineLevel="0" collapsed="false">
      <c r="A168" s="122" t="s">
        <v>472</v>
      </c>
      <c r="B168" s="121" t="s">
        <v>473</v>
      </c>
      <c r="C168" s="69" t="s">
        <v>474</v>
      </c>
      <c r="D168" s="121" t="s">
        <v>342</v>
      </c>
      <c r="E168" s="108" t="n">
        <v>12</v>
      </c>
      <c r="F168" s="120" t="n">
        <v>77.07</v>
      </c>
      <c r="G168" s="46" t="n">
        <f aca="false">ROUND(F168+(F168*$H$9),2)</f>
        <v>101.33</v>
      </c>
      <c r="H168" s="47" t="n">
        <f aca="false">ROUND((E168*G168),2)</f>
        <v>1215.96</v>
      </c>
      <c r="I168" s="40"/>
    </row>
    <row r="169" customFormat="false" ht="24.75" hidden="false" customHeight="true" outlineLevel="0" collapsed="false">
      <c r="A169" s="122" t="s">
        <v>475</v>
      </c>
      <c r="B169" s="121" t="s">
        <v>476</v>
      </c>
      <c r="C169" s="69" t="s">
        <v>477</v>
      </c>
      <c r="D169" s="121" t="s">
        <v>342</v>
      </c>
      <c r="E169" s="108" t="n">
        <v>12</v>
      </c>
      <c r="F169" s="120" t="n">
        <v>24.42</v>
      </c>
      <c r="G169" s="46" t="n">
        <f aca="false">ROUND(F169+(F169*$H$9),2)</f>
        <v>32.11</v>
      </c>
      <c r="H169" s="47" t="n">
        <f aca="false">ROUND((E169*G169),2)</f>
        <v>385.32</v>
      </c>
      <c r="I169" s="40"/>
    </row>
    <row r="170" customFormat="false" ht="20.25" hidden="false" customHeight="true" outlineLevel="0" collapsed="false">
      <c r="A170" s="122" t="s">
        <v>478</v>
      </c>
      <c r="B170" s="121" t="s">
        <v>479</v>
      </c>
      <c r="C170" s="69" t="s">
        <v>480</v>
      </c>
      <c r="D170" s="121" t="s">
        <v>342</v>
      </c>
      <c r="E170" s="108" t="n">
        <v>12</v>
      </c>
      <c r="F170" s="120" t="n">
        <v>6.95</v>
      </c>
      <c r="G170" s="46" t="n">
        <f aca="false">ROUND(F170+(F170*$H$9),2)</f>
        <v>9.14</v>
      </c>
      <c r="H170" s="47" t="n">
        <f aca="false">ROUND((E170*G170),2)</f>
        <v>109.68</v>
      </c>
      <c r="I170" s="40"/>
    </row>
    <row r="171" customFormat="false" ht="27" hidden="false" customHeight="true" outlineLevel="0" collapsed="false">
      <c r="A171" s="122" t="s">
        <v>481</v>
      </c>
      <c r="B171" s="121" t="s">
        <v>482</v>
      </c>
      <c r="C171" s="69" t="s">
        <v>483</v>
      </c>
      <c r="D171" s="121" t="s">
        <v>342</v>
      </c>
      <c r="E171" s="108" t="n">
        <v>12</v>
      </c>
      <c r="F171" s="120" t="n">
        <v>17.07</v>
      </c>
      <c r="G171" s="46" t="n">
        <f aca="false">ROUND(F171+(F171*$H$9),2)</f>
        <v>22.44</v>
      </c>
      <c r="H171" s="47" t="n">
        <f aca="false">ROUND((E171*G171),2)</f>
        <v>269.28</v>
      </c>
      <c r="I171" s="40"/>
    </row>
    <row r="172" customFormat="false" ht="30.75" hidden="false" customHeight="true" outlineLevel="0" collapsed="false">
      <c r="A172" s="122" t="s">
        <v>484</v>
      </c>
      <c r="B172" s="121" t="s">
        <v>485</v>
      </c>
      <c r="C172" s="69" t="s">
        <v>486</v>
      </c>
      <c r="D172" s="121" t="s">
        <v>342</v>
      </c>
      <c r="E172" s="108" t="n">
        <v>12</v>
      </c>
      <c r="F172" s="120" t="n">
        <v>20.18</v>
      </c>
      <c r="G172" s="46" t="n">
        <f aca="false">ROUND(F172+(F172*$H$9),2)</f>
        <v>26.53</v>
      </c>
      <c r="H172" s="47" t="n">
        <f aca="false">ROUND((E172*G172),2)</f>
        <v>318.36</v>
      </c>
      <c r="I172" s="40"/>
    </row>
    <row r="173" customFormat="false" ht="18.75" hidden="false" customHeight="true" outlineLevel="0" collapsed="false">
      <c r="A173" s="122" t="s">
        <v>487</v>
      </c>
      <c r="B173" s="121" t="s">
        <v>488</v>
      </c>
      <c r="C173" s="69" t="s">
        <v>489</v>
      </c>
      <c r="D173" s="121" t="s">
        <v>342</v>
      </c>
      <c r="E173" s="108" t="n">
        <v>12</v>
      </c>
      <c r="F173" s="120" t="n">
        <v>71.89</v>
      </c>
      <c r="G173" s="46" t="n">
        <f aca="false">ROUND(F173+(F173*$H$9),2)</f>
        <v>94.52</v>
      </c>
      <c r="H173" s="47" t="n">
        <f aca="false">ROUND((E173*G173),2)</f>
        <v>1134.24</v>
      </c>
      <c r="I173" s="40"/>
    </row>
    <row r="174" customFormat="false" ht="17.25" hidden="false" customHeight="true" outlineLevel="0" collapsed="false">
      <c r="A174" s="55" t="n">
        <v>13</v>
      </c>
      <c r="B174" s="56"/>
      <c r="C174" s="57" t="s">
        <v>490</v>
      </c>
      <c r="D174" s="72"/>
      <c r="E174" s="94"/>
      <c r="F174" s="74"/>
      <c r="G174" s="112"/>
      <c r="H174" s="60" t="n">
        <f aca="false">SUM(H176:H182)</f>
        <v>154560.28</v>
      </c>
      <c r="I174" s="40"/>
    </row>
    <row r="175" customFormat="false" ht="16.5" hidden="false" customHeight="true" outlineLevel="0" collapsed="false">
      <c r="A175" s="75" t="s">
        <v>491</v>
      </c>
      <c r="B175" s="95"/>
      <c r="C175" s="77" t="s">
        <v>492</v>
      </c>
      <c r="D175" s="78"/>
      <c r="E175" s="96"/>
      <c r="F175" s="97"/>
      <c r="G175" s="97"/>
      <c r="H175" s="98"/>
      <c r="I175" s="40"/>
    </row>
    <row r="176" customFormat="false" ht="38.25" hidden="false" customHeight="false" outlineLevel="0" collapsed="false">
      <c r="A176" s="41" t="s">
        <v>493</v>
      </c>
      <c r="B176" s="61" t="s">
        <v>494</v>
      </c>
      <c r="C176" s="62" t="s">
        <v>495</v>
      </c>
      <c r="D176" s="63" t="s">
        <v>105</v>
      </c>
      <c r="E176" s="101" t="n">
        <f aca="false">225.92+22.06</f>
        <v>247.98</v>
      </c>
      <c r="F176" s="46" t="n">
        <v>336.19</v>
      </c>
      <c r="G176" s="46" t="n">
        <f aca="false">ROUND(F176+(F176*$H$9),2)</f>
        <v>442.02</v>
      </c>
      <c r="H176" s="47" t="n">
        <f aca="false">ROUND((E176*G176),2)</f>
        <v>109612.12</v>
      </c>
      <c r="I176" s="40"/>
    </row>
    <row r="177" customFormat="false" ht="25.5" hidden="false" customHeight="false" outlineLevel="0" collapsed="false">
      <c r="A177" s="41" t="s">
        <v>496</v>
      </c>
      <c r="B177" s="61" t="s">
        <v>497</v>
      </c>
      <c r="C177" s="62" t="s">
        <v>498</v>
      </c>
      <c r="D177" s="63" t="s">
        <v>61</v>
      </c>
      <c r="E177" s="84" t="n">
        <v>82.04</v>
      </c>
      <c r="F177" s="46" t="n">
        <v>61.51</v>
      </c>
      <c r="G177" s="46" t="n">
        <f aca="false">ROUND(F177+(F177*$H$9),2)</f>
        <v>80.87</v>
      </c>
      <c r="H177" s="47" t="n">
        <f aca="false">ROUND((E177*G177),2)</f>
        <v>6634.57</v>
      </c>
      <c r="I177" s="40"/>
    </row>
    <row r="178" customFormat="false" ht="25.5" hidden="false" customHeight="false" outlineLevel="0" collapsed="false">
      <c r="A178" s="41" t="s">
        <v>499</v>
      </c>
      <c r="B178" s="61" t="s">
        <v>500</v>
      </c>
      <c r="C178" s="62" t="s">
        <v>501</v>
      </c>
      <c r="D178" s="63" t="s">
        <v>88</v>
      </c>
      <c r="E178" s="84" t="n">
        <v>5.59</v>
      </c>
      <c r="F178" s="46" t="n">
        <v>402.72</v>
      </c>
      <c r="G178" s="46" t="n">
        <f aca="false">ROUND(F178+(F178*$H$9),2)</f>
        <v>529.5</v>
      </c>
      <c r="H178" s="47" t="n">
        <f aca="false">ROUND((E178*G178),2)</f>
        <v>2959.91</v>
      </c>
      <c r="I178" s="40"/>
    </row>
    <row r="179" customFormat="false" ht="25.5" hidden="false" customHeight="false" outlineLevel="0" collapsed="false">
      <c r="A179" s="41" t="s">
        <v>502</v>
      </c>
      <c r="B179" s="65" t="s">
        <v>177</v>
      </c>
      <c r="C179" s="82" t="s">
        <v>178</v>
      </c>
      <c r="D179" s="83" t="s">
        <v>179</v>
      </c>
      <c r="E179" s="84" t="n">
        <v>559.35</v>
      </c>
      <c r="F179" s="46" t="n">
        <v>6.8</v>
      </c>
      <c r="G179" s="46" t="n">
        <f aca="false">ROUND(F179+(F179*$H$9),2)</f>
        <v>8.94</v>
      </c>
      <c r="H179" s="47" t="n">
        <f aca="false">ROUND((E179*G179),2)</f>
        <v>5000.59</v>
      </c>
      <c r="I179" s="40" t="n">
        <f aca="false">SUM(H177:H179)</f>
        <v>14595.07</v>
      </c>
    </row>
    <row r="180" customFormat="false" ht="38.25" hidden="false" customHeight="false" outlineLevel="0" collapsed="false">
      <c r="A180" s="41" t="s">
        <v>503</v>
      </c>
      <c r="B180" s="65" t="s">
        <v>504</v>
      </c>
      <c r="C180" s="100" t="s">
        <v>505</v>
      </c>
      <c r="D180" s="92" t="s">
        <v>61</v>
      </c>
      <c r="E180" s="84" t="n">
        <v>142.71</v>
      </c>
      <c r="F180" s="46" t="n">
        <v>44.31</v>
      </c>
      <c r="G180" s="46" t="n">
        <f aca="false">ROUND(F180+(F180*$H$9),2)</f>
        <v>58.26</v>
      </c>
      <c r="H180" s="47" t="n">
        <f aca="false">ROUND((E180*G180),2)</f>
        <v>8314.28</v>
      </c>
      <c r="I180" s="40"/>
    </row>
    <row r="181" customFormat="false" ht="18" hidden="false" customHeight="true" outlineLevel="0" collapsed="false">
      <c r="A181" s="41" t="s">
        <v>506</v>
      </c>
      <c r="B181" s="91" t="s">
        <v>507</v>
      </c>
      <c r="C181" s="100" t="s">
        <v>508</v>
      </c>
      <c r="D181" s="92" t="s">
        <v>61</v>
      </c>
      <c r="E181" s="84" t="n">
        <v>30.51</v>
      </c>
      <c r="F181" s="46" t="n">
        <v>525.96</v>
      </c>
      <c r="G181" s="46" t="n">
        <f aca="false">ROUND(F181+(F181*$H$9),2)</f>
        <v>691.53</v>
      </c>
      <c r="H181" s="47" t="n">
        <f aca="false">ROUND((E181*G181),2)</f>
        <v>21098.58</v>
      </c>
      <c r="I181" s="40"/>
    </row>
    <row r="182" customFormat="false" ht="18" hidden="false" customHeight="true" outlineLevel="0" collapsed="false">
      <c r="A182" s="41" t="s">
        <v>509</v>
      </c>
      <c r="B182" s="52" t="s">
        <v>510</v>
      </c>
      <c r="C182" s="123" t="s">
        <v>511</v>
      </c>
      <c r="D182" s="44" t="s">
        <v>105</v>
      </c>
      <c r="E182" s="84" t="n">
        <v>21.8</v>
      </c>
      <c r="F182" s="46" t="n">
        <v>32.8</v>
      </c>
      <c r="G182" s="46" t="n">
        <f aca="false">ROUND(F182+(F182*$H$9),2)</f>
        <v>43.13</v>
      </c>
      <c r="H182" s="47" t="n">
        <f aca="false">ROUND((E182*G182),2)</f>
        <v>940.23</v>
      </c>
      <c r="I182" s="40"/>
    </row>
    <row r="183" customFormat="false" ht="16.5" hidden="false" customHeight="true" outlineLevel="0" collapsed="false">
      <c r="A183" s="55" t="n">
        <v>14</v>
      </c>
      <c r="B183" s="56"/>
      <c r="C183" s="57" t="s">
        <v>512</v>
      </c>
      <c r="D183" s="72"/>
      <c r="E183" s="94"/>
      <c r="F183" s="74"/>
      <c r="G183" s="74"/>
      <c r="H183" s="60" t="n">
        <f aca="false">SUM(H184:H192)</f>
        <v>198107.5</v>
      </c>
      <c r="I183" s="40"/>
    </row>
    <row r="184" customFormat="false" ht="27.75" hidden="false" customHeight="true" outlineLevel="0" collapsed="false">
      <c r="A184" s="41" t="s">
        <v>513</v>
      </c>
      <c r="B184" s="61" t="s">
        <v>514</v>
      </c>
      <c r="C184" s="62" t="s">
        <v>515</v>
      </c>
      <c r="D184" s="63" t="s">
        <v>61</v>
      </c>
      <c r="E184" s="84" t="n">
        <v>1074.6</v>
      </c>
      <c r="F184" s="46" t="n">
        <v>115.65</v>
      </c>
      <c r="G184" s="46" t="n">
        <f aca="false">ROUND(F184+(F184*$H$9),2)</f>
        <v>152.06</v>
      </c>
      <c r="H184" s="47" t="n">
        <f aca="false">ROUND((E184*G184),2)</f>
        <v>163403.68</v>
      </c>
      <c r="I184" s="40"/>
    </row>
    <row r="185" customFormat="false" ht="27.75" hidden="false" customHeight="true" outlineLevel="0" collapsed="false">
      <c r="A185" s="41" t="s">
        <v>516</v>
      </c>
      <c r="B185" s="64" t="s">
        <v>517</v>
      </c>
      <c r="C185" s="62" t="s">
        <v>518</v>
      </c>
      <c r="D185" s="44" t="s">
        <v>260</v>
      </c>
      <c r="E185" s="84" t="n">
        <v>2</v>
      </c>
      <c r="F185" s="46" t="n">
        <v>564.42</v>
      </c>
      <c r="G185" s="46" t="n">
        <f aca="false">ROUND(F185+(F185*$H$9),2)</f>
        <v>742.1</v>
      </c>
      <c r="H185" s="47" t="n">
        <f aca="false">ROUND((E185*G185),2)</f>
        <v>1484.2</v>
      </c>
      <c r="I185" s="40"/>
    </row>
    <row r="186" customFormat="false" ht="25.5" hidden="false" customHeight="false" outlineLevel="0" collapsed="false">
      <c r="A186" s="41" t="s">
        <v>519</v>
      </c>
      <c r="B186" s="44" t="s">
        <v>520</v>
      </c>
      <c r="C186" s="62" t="s">
        <v>521</v>
      </c>
      <c r="D186" s="63" t="s">
        <v>61</v>
      </c>
      <c r="E186" s="84" t="n">
        <v>4.4</v>
      </c>
      <c r="F186" s="46" t="n">
        <v>275.2</v>
      </c>
      <c r="G186" s="46" t="n">
        <f aca="false">ROUND(F186+(F186*$H$9),2)</f>
        <v>361.83</v>
      </c>
      <c r="H186" s="47" t="n">
        <f aca="false">ROUND((E186*G186),2)</f>
        <v>1592.05</v>
      </c>
      <c r="I186" s="40"/>
    </row>
    <row r="187" customFormat="false" ht="12.75" hidden="false" customHeight="false" outlineLevel="0" collapsed="false">
      <c r="A187" s="41" t="s">
        <v>522</v>
      </c>
      <c r="B187" s="65" t="s">
        <v>523</v>
      </c>
      <c r="C187" s="68" t="s">
        <v>524</v>
      </c>
      <c r="D187" s="83" t="s">
        <v>229</v>
      </c>
      <c r="E187" s="84" t="n">
        <v>3</v>
      </c>
      <c r="F187" s="46" t="n">
        <v>875.32</v>
      </c>
      <c r="G187" s="46" t="n">
        <f aca="false">ROUND(F187+(F187*$H$9),2)</f>
        <v>1150.87</v>
      </c>
      <c r="H187" s="47" t="n">
        <f aca="false">ROUND((E187*G187),2)</f>
        <v>3452.61</v>
      </c>
      <c r="I187" s="40"/>
    </row>
    <row r="188" customFormat="false" ht="51" hidden="false" customHeight="false" outlineLevel="0" collapsed="false">
      <c r="A188" s="41" t="s">
        <v>525</v>
      </c>
      <c r="B188" s="65" t="s">
        <v>526</v>
      </c>
      <c r="C188" s="68" t="s">
        <v>527</v>
      </c>
      <c r="D188" s="83" t="s">
        <v>528</v>
      </c>
      <c r="E188" s="84" t="n">
        <v>9</v>
      </c>
      <c r="F188" s="46" t="n">
        <v>295.48</v>
      </c>
      <c r="G188" s="46" t="n">
        <f aca="false">ROUND(F188+(F188*$H$9),2)</f>
        <v>388.5</v>
      </c>
      <c r="H188" s="47" t="n">
        <f aca="false">ROUND((E188*G188),2)</f>
        <v>3496.5</v>
      </c>
      <c r="I188" s="40"/>
    </row>
    <row r="189" customFormat="false" ht="63.75" hidden="false" customHeight="false" outlineLevel="0" collapsed="false">
      <c r="A189" s="41" t="s">
        <v>529</v>
      </c>
      <c r="B189" s="65" t="s">
        <v>530</v>
      </c>
      <c r="C189" s="68" t="s">
        <v>531</v>
      </c>
      <c r="D189" s="83" t="s">
        <v>532</v>
      </c>
      <c r="E189" s="84" t="n">
        <v>2.822</v>
      </c>
      <c r="F189" s="46" t="n">
        <v>289.42</v>
      </c>
      <c r="G189" s="46" t="n">
        <f aca="false">ROUND(F189+(F189*$H$9),2)</f>
        <v>380.53</v>
      </c>
      <c r="H189" s="47" t="n">
        <f aca="false">ROUND((E189*G189),2)</f>
        <v>1073.86</v>
      </c>
      <c r="I189" s="40"/>
    </row>
    <row r="190" customFormat="false" ht="15.75" hidden="false" customHeight="true" outlineLevel="0" collapsed="false">
      <c r="A190" s="41" t="s">
        <v>533</v>
      </c>
      <c r="B190" s="65" t="s">
        <v>534</v>
      </c>
      <c r="C190" s="68" t="s">
        <v>535</v>
      </c>
      <c r="D190" s="83" t="s">
        <v>129</v>
      </c>
      <c r="E190" s="84" t="n">
        <v>8.16</v>
      </c>
      <c r="F190" s="46" t="n">
        <v>374.39</v>
      </c>
      <c r="G190" s="46" t="n">
        <f aca="false">ROUND(F190+(F190*$H$9),2)</f>
        <v>492.25</v>
      </c>
      <c r="H190" s="47" t="n">
        <f aca="false">ROUND((E190*G190),2)</f>
        <v>4016.76</v>
      </c>
      <c r="I190" s="40"/>
    </row>
    <row r="191" customFormat="false" ht="15.75" hidden="false" customHeight="true" outlineLevel="0" collapsed="false">
      <c r="A191" s="41" t="s">
        <v>536</v>
      </c>
      <c r="B191" s="65" t="s">
        <v>537</v>
      </c>
      <c r="C191" s="51" t="s">
        <v>538</v>
      </c>
      <c r="D191" s="92" t="s">
        <v>61</v>
      </c>
      <c r="E191" s="84" t="n">
        <v>8.16</v>
      </c>
      <c r="F191" s="46" t="n">
        <v>157.5</v>
      </c>
      <c r="G191" s="46" t="n">
        <f aca="false">ROUND(F191+(F191*$H$9),2)</f>
        <v>207.08</v>
      </c>
      <c r="H191" s="47" t="n">
        <f aca="false">ROUND((E191*G191),2)</f>
        <v>1689.77</v>
      </c>
      <c r="I191" s="40"/>
    </row>
    <row r="192" customFormat="false" ht="25.5" hidden="false" customHeight="false" outlineLevel="0" collapsed="false">
      <c r="A192" s="41" t="s">
        <v>539</v>
      </c>
      <c r="B192" s="65" t="s">
        <v>540</v>
      </c>
      <c r="C192" s="68" t="s">
        <v>541</v>
      </c>
      <c r="D192" s="83" t="s">
        <v>105</v>
      </c>
      <c r="E192" s="101" t="n">
        <v>70.15</v>
      </c>
      <c r="F192" s="46" t="n">
        <v>194.05</v>
      </c>
      <c r="G192" s="46" t="n">
        <f aca="false">ROUND(F192+(F192*$H$9),2)</f>
        <v>255.14</v>
      </c>
      <c r="H192" s="47" t="n">
        <f aca="false">ROUND((E192*G192),2)</f>
        <v>17898.07</v>
      </c>
      <c r="I192" s="40" t="s">
        <v>542</v>
      </c>
    </row>
    <row r="193" customFormat="false" ht="16.5" hidden="false" customHeight="true" outlineLevel="0" collapsed="false">
      <c r="A193" s="55" t="n">
        <v>15</v>
      </c>
      <c r="B193" s="124"/>
      <c r="C193" s="125" t="s">
        <v>543</v>
      </c>
      <c r="D193" s="72"/>
      <c r="E193" s="94"/>
      <c r="F193" s="74"/>
      <c r="G193" s="74"/>
      <c r="H193" s="60" t="n">
        <f aca="false">SUM(H194:H198)</f>
        <v>32296.14</v>
      </c>
      <c r="I193" s="40"/>
    </row>
    <row r="194" customFormat="false" ht="18.75" hidden="false" customHeight="true" outlineLevel="0" collapsed="false">
      <c r="A194" s="126" t="s">
        <v>544</v>
      </c>
      <c r="B194" s="127"/>
      <c r="C194" s="77" t="s">
        <v>545</v>
      </c>
      <c r="D194" s="78"/>
      <c r="E194" s="128"/>
      <c r="F194" s="129"/>
      <c r="G194" s="129"/>
      <c r="H194" s="130"/>
      <c r="I194" s="40"/>
    </row>
    <row r="195" customFormat="false" ht="25.5" hidden="false" customHeight="false" outlineLevel="0" collapsed="false">
      <c r="A195" s="41" t="s">
        <v>546</v>
      </c>
      <c r="B195" s="44" t="s">
        <v>547</v>
      </c>
      <c r="C195" s="62" t="s">
        <v>548</v>
      </c>
      <c r="D195" s="63" t="s">
        <v>61</v>
      </c>
      <c r="E195" s="101" t="n">
        <v>662.76</v>
      </c>
      <c r="F195" s="101" t="n">
        <v>5.46</v>
      </c>
      <c r="G195" s="46" t="n">
        <f aca="false">ROUND(F195+(F195*$H$9),2)</f>
        <v>7.18</v>
      </c>
      <c r="H195" s="47" t="n">
        <f aca="false">ROUND((E195*G195),2)</f>
        <v>4758.62</v>
      </c>
      <c r="I195" s="40"/>
    </row>
    <row r="196" customFormat="false" ht="17.25" hidden="false" customHeight="true" outlineLevel="0" collapsed="false">
      <c r="A196" s="41" t="s">
        <v>549</v>
      </c>
      <c r="B196" s="65" t="s">
        <v>550</v>
      </c>
      <c r="C196" s="100" t="s">
        <v>551</v>
      </c>
      <c r="D196" s="92" t="s">
        <v>61</v>
      </c>
      <c r="E196" s="101" t="n">
        <v>61.87</v>
      </c>
      <c r="F196" s="101" t="n">
        <v>17.14</v>
      </c>
      <c r="G196" s="46" t="n">
        <f aca="false">ROUND(F196+(F196*$H$9),2)</f>
        <v>22.54</v>
      </c>
      <c r="H196" s="47" t="n">
        <f aca="false">ROUND((E196*G196),2)</f>
        <v>1394.55</v>
      </c>
      <c r="I196" s="40"/>
    </row>
    <row r="197" customFormat="false" ht="51" hidden="false" customHeight="false" outlineLevel="0" collapsed="false">
      <c r="A197" s="41" t="s">
        <v>552</v>
      </c>
      <c r="B197" s="65" t="s">
        <v>553</v>
      </c>
      <c r="C197" s="100" t="s">
        <v>554</v>
      </c>
      <c r="D197" s="92" t="s">
        <v>61</v>
      </c>
      <c r="E197" s="101" t="n">
        <v>68.057</v>
      </c>
      <c r="F197" s="101" t="n">
        <v>64.7</v>
      </c>
      <c r="G197" s="46" t="n">
        <f aca="false">ROUND(F197+(F197*$H$9),2)</f>
        <v>85.07</v>
      </c>
      <c r="H197" s="47" t="n">
        <f aca="false">ROUND((E197*G197),2)</f>
        <v>5789.61</v>
      </c>
      <c r="I197" s="40"/>
    </row>
    <row r="198" customFormat="false" ht="18" hidden="false" customHeight="true" outlineLevel="0" collapsed="false">
      <c r="A198" s="41" t="s">
        <v>555</v>
      </c>
      <c r="B198" s="44" t="s">
        <v>556</v>
      </c>
      <c r="C198" s="62" t="s">
        <v>557</v>
      </c>
      <c r="D198" s="63" t="s">
        <v>61</v>
      </c>
      <c r="E198" s="101" t="n">
        <v>662.76</v>
      </c>
      <c r="F198" s="131" t="n">
        <v>23.36</v>
      </c>
      <c r="G198" s="46" t="n">
        <f aca="false">ROUND(F198+(F198*$H$9),2)</f>
        <v>30.71</v>
      </c>
      <c r="H198" s="47" t="n">
        <f aca="false">ROUND((E198*G198),2)</f>
        <v>20353.36</v>
      </c>
      <c r="I198" s="40"/>
    </row>
    <row r="199" customFormat="false" ht="15.75" hidden="false" customHeight="true" outlineLevel="0" collapsed="false">
      <c r="A199" s="55" t="n">
        <v>16</v>
      </c>
      <c r="B199" s="56"/>
      <c r="C199" s="57" t="s">
        <v>558</v>
      </c>
      <c r="D199" s="72"/>
      <c r="E199" s="94"/>
      <c r="F199" s="74"/>
      <c r="G199" s="74"/>
      <c r="H199" s="60" t="n">
        <f aca="false">SUM(H200:H208)</f>
        <v>60863.59</v>
      </c>
      <c r="I199" s="40"/>
    </row>
    <row r="200" customFormat="false" ht="15.75" hidden="false" customHeight="true" outlineLevel="0" collapsed="false">
      <c r="A200" s="75" t="s">
        <v>559</v>
      </c>
      <c r="B200" s="95"/>
      <c r="C200" s="77" t="s">
        <v>560</v>
      </c>
      <c r="D200" s="78"/>
      <c r="E200" s="96"/>
      <c r="F200" s="97"/>
      <c r="G200" s="97"/>
      <c r="H200" s="98"/>
      <c r="I200" s="40"/>
    </row>
    <row r="201" customFormat="false" ht="21" hidden="false" customHeight="true" outlineLevel="0" collapsed="false">
      <c r="A201" s="41" t="s">
        <v>561</v>
      </c>
      <c r="B201" s="44" t="s">
        <v>562</v>
      </c>
      <c r="C201" s="132" t="s">
        <v>563</v>
      </c>
      <c r="D201" s="63" t="s">
        <v>105</v>
      </c>
      <c r="E201" s="84" t="n">
        <v>377.9</v>
      </c>
      <c r="F201" s="46" t="n">
        <v>11.78</v>
      </c>
      <c r="G201" s="46" t="n">
        <f aca="false">ROUND(F201+(F201*$H$9),2)</f>
        <v>15.49</v>
      </c>
      <c r="H201" s="47" t="n">
        <f aca="false">ROUND((E201*G201),2)</f>
        <v>5853.67</v>
      </c>
      <c r="I201" s="40"/>
    </row>
    <row r="202" customFormat="false" ht="21" hidden="false" customHeight="true" outlineLevel="0" collapsed="false">
      <c r="A202" s="41" t="s">
        <v>564</v>
      </c>
      <c r="B202" s="44" t="s">
        <v>565</v>
      </c>
      <c r="C202" s="132" t="s">
        <v>566</v>
      </c>
      <c r="D202" s="63" t="s">
        <v>61</v>
      </c>
      <c r="E202" s="84" t="n">
        <v>805</v>
      </c>
      <c r="F202" s="46" t="n">
        <v>22.49</v>
      </c>
      <c r="G202" s="46" t="n">
        <f aca="false">ROUND(F202+(F202*$H$9),2)</f>
        <v>29.57</v>
      </c>
      <c r="H202" s="47" t="n">
        <f aca="false">ROUND((E202*G202),2)</f>
        <v>23803.85</v>
      </c>
      <c r="I202" s="40"/>
      <c r="K202" s="49"/>
    </row>
    <row r="203" customFormat="false" ht="21" hidden="false" customHeight="true" outlineLevel="0" collapsed="false">
      <c r="A203" s="41" t="s">
        <v>567</v>
      </c>
      <c r="B203" s="44" t="s">
        <v>568</v>
      </c>
      <c r="C203" s="132" t="s">
        <v>569</v>
      </c>
      <c r="D203" s="133" t="s">
        <v>570</v>
      </c>
      <c r="E203" s="84" t="n">
        <f aca="false">1742.7-805</f>
        <v>937.7</v>
      </c>
      <c r="F203" s="46" t="n">
        <v>10.55</v>
      </c>
      <c r="G203" s="46" t="n">
        <f aca="false">ROUND(F203+(F203*$H$9),2)</f>
        <v>13.87</v>
      </c>
      <c r="H203" s="47" t="n">
        <f aca="false">ROUND((E203*G203),2)</f>
        <v>13005.9</v>
      </c>
      <c r="I203" s="40"/>
    </row>
    <row r="204" customFormat="false" ht="15.75" hidden="false" customHeight="true" outlineLevel="0" collapsed="false">
      <c r="A204" s="75" t="s">
        <v>559</v>
      </c>
      <c r="B204" s="95"/>
      <c r="C204" s="77" t="s">
        <v>571</v>
      </c>
      <c r="D204" s="78"/>
      <c r="E204" s="96"/>
      <c r="F204" s="97"/>
      <c r="G204" s="97"/>
      <c r="H204" s="98"/>
      <c r="I204" s="40"/>
    </row>
    <row r="205" customFormat="false" ht="25.5" hidden="false" customHeight="false" outlineLevel="0" collapsed="false">
      <c r="A205" s="41" t="s">
        <v>572</v>
      </c>
      <c r="B205" s="44" t="s">
        <v>573</v>
      </c>
      <c r="C205" s="132" t="s">
        <v>574</v>
      </c>
      <c r="D205" s="63" t="s">
        <v>61</v>
      </c>
      <c r="E205" s="84" t="n">
        <f aca="false">662.76+497.02</f>
        <v>1159.78</v>
      </c>
      <c r="F205" s="46" t="n">
        <v>7.82</v>
      </c>
      <c r="G205" s="46" t="n">
        <f aca="false">ROUND(F205+(F205*$H$9),2)</f>
        <v>10.28</v>
      </c>
      <c r="H205" s="47" t="n">
        <f aca="false">ROUND((E205*G205),2)</f>
        <v>11922.54</v>
      </c>
      <c r="I205" s="40"/>
    </row>
    <row r="206" customFormat="false" ht="38.25" hidden="false" customHeight="false" outlineLevel="0" collapsed="false">
      <c r="A206" s="41" t="s">
        <v>575</v>
      </c>
      <c r="B206" s="65" t="s">
        <v>576</v>
      </c>
      <c r="C206" s="100" t="s">
        <v>577</v>
      </c>
      <c r="D206" s="92" t="s">
        <v>61</v>
      </c>
      <c r="E206" s="84" t="n">
        <v>118.3986</v>
      </c>
      <c r="F206" s="46" t="n">
        <v>20.46</v>
      </c>
      <c r="G206" s="46" t="n">
        <f aca="false">ROUND(F206+(F206*$H$9),2)</f>
        <v>26.9</v>
      </c>
      <c r="H206" s="47" t="n">
        <f aca="false">ROUND((E206*G206),2)</f>
        <v>3184.92</v>
      </c>
      <c r="I206" s="40"/>
    </row>
    <row r="207" customFormat="false" ht="38.25" hidden="false" customHeight="false" outlineLevel="0" collapsed="false">
      <c r="A207" s="41" t="s">
        <v>578</v>
      </c>
      <c r="B207" s="65" t="s">
        <v>579</v>
      </c>
      <c r="C207" s="100" t="s">
        <v>580</v>
      </c>
      <c r="D207" s="92" t="s">
        <v>61</v>
      </c>
      <c r="E207" s="84" t="n">
        <v>127.46</v>
      </c>
      <c r="F207" s="46" t="n">
        <v>10.9</v>
      </c>
      <c r="G207" s="46" t="n">
        <f aca="false">ROUND(F207+(F207*$H$9),2)</f>
        <v>14.33</v>
      </c>
      <c r="H207" s="47" t="n">
        <f aca="false">ROUND((E207*G207),2)</f>
        <v>1826.5</v>
      </c>
      <c r="I207" s="40"/>
    </row>
    <row r="208" customFormat="false" ht="25.5" hidden="false" customHeight="false" outlineLevel="0" collapsed="false">
      <c r="A208" s="41" t="s">
        <v>581</v>
      </c>
      <c r="B208" s="44" t="s">
        <v>582</v>
      </c>
      <c r="C208" s="132" t="s">
        <v>583</v>
      </c>
      <c r="D208" s="63" t="s">
        <v>105</v>
      </c>
      <c r="E208" s="84" t="n">
        <v>70.15</v>
      </c>
      <c r="F208" s="46" t="n">
        <v>13.73</v>
      </c>
      <c r="G208" s="46" t="n">
        <f aca="false">ROUND(F208+(F208*$H$9),2)</f>
        <v>18.05</v>
      </c>
      <c r="H208" s="47" t="n">
        <f aca="false">ROUND((E208*G208),2)</f>
        <v>1266.21</v>
      </c>
      <c r="I208" s="40"/>
    </row>
    <row r="209" customFormat="false" ht="14.25" hidden="false" customHeight="true" outlineLevel="0" collapsed="false">
      <c r="A209" s="55" t="n">
        <v>17</v>
      </c>
      <c r="B209" s="56"/>
      <c r="C209" s="57" t="s">
        <v>584</v>
      </c>
      <c r="D209" s="72"/>
      <c r="E209" s="94"/>
      <c r="F209" s="74"/>
      <c r="G209" s="74"/>
      <c r="H209" s="60" t="n">
        <f aca="false">SUM(H211:H218)</f>
        <v>27481.63</v>
      </c>
      <c r="I209" s="40"/>
    </row>
    <row r="210" customFormat="false" ht="17.25" hidden="false" customHeight="true" outlineLevel="0" collapsed="false">
      <c r="A210" s="126" t="s">
        <v>585</v>
      </c>
      <c r="B210" s="127"/>
      <c r="C210" s="77" t="s">
        <v>586</v>
      </c>
      <c r="D210" s="78"/>
      <c r="E210" s="128"/>
      <c r="F210" s="129"/>
      <c r="G210" s="129"/>
      <c r="H210" s="130"/>
      <c r="I210" s="40"/>
    </row>
    <row r="211" customFormat="false" ht="17.25" hidden="false" customHeight="true" outlineLevel="0" collapsed="false">
      <c r="A211" s="41" t="s">
        <v>587</v>
      </c>
      <c r="B211" s="44" t="s">
        <v>588</v>
      </c>
      <c r="C211" s="132" t="s">
        <v>589</v>
      </c>
      <c r="D211" s="63" t="s">
        <v>428</v>
      </c>
      <c r="E211" s="84" t="n">
        <v>1</v>
      </c>
      <c r="F211" s="46" t="n">
        <v>1154.57</v>
      </c>
      <c r="G211" s="46" t="n">
        <f aca="false">ROUND(F211+(F211*$H$9),2)</f>
        <v>1518.03</v>
      </c>
      <c r="H211" s="47" t="n">
        <f aca="false">ROUND((E211*G211),2)</f>
        <v>1518.03</v>
      </c>
      <c r="I211" s="40"/>
    </row>
    <row r="212" customFormat="false" ht="17.25" hidden="false" customHeight="true" outlineLevel="0" collapsed="false">
      <c r="A212" s="41" t="s">
        <v>590</v>
      </c>
      <c r="B212" s="44" t="s">
        <v>591</v>
      </c>
      <c r="C212" s="132" t="s">
        <v>592</v>
      </c>
      <c r="D212" s="63" t="s">
        <v>260</v>
      </c>
      <c r="E212" s="84" t="n">
        <v>2</v>
      </c>
      <c r="F212" s="46" t="n">
        <v>1687.4</v>
      </c>
      <c r="G212" s="46" t="n">
        <f aca="false">ROUND(F212+(F212*$H$9),2)</f>
        <v>2218.59</v>
      </c>
      <c r="H212" s="47" t="n">
        <f aca="false">ROUND((E212*G212),2)</f>
        <v>4437.18</v>
      </c>
      <c r="I212" s="40"/>
    </row>
    <row r="213" customFormat="false" ht="17.25" hidden="false" customHeight="true" outlineLevel="0" collapsed="false">
      <c r="A213" s="41" t="s">
        <v>593</v>
      </c>
      <c r="B213" s="44" t="s">
        <v>594</v>
      </c>
      <c r="C213" s="132" t="s">
        <v>595</v>
      </c>
      <c r="D213" s="63" t="s">
        <v>260</v>
      </c>
      <c r="E213" s="84" t="n">
        <v>2</v>
      </c>
      <c r="F213" s="46" t="n">
        <v>4394.03</v>
      </c>
      <c r="G213" s="46" t="n">
        <f aca="false">ROUND(F213+(F213*$H$9),2)</f>
        <v>5777.27</v>
      </c>
      <c r="H213" s="47" t="n">
        <f aca="false">ROUND((E213*G213),2)</f>
        <v>11554.54</v>
      </c>
      <c r="I213" s="40"/>
    </row>
    <row r="214" customFormat="false" ht="17.25" hidden="false" customHeight="true" outlineLevel="0" collapsed="false">
      <c r="A214" s="41" t="s">
        <v>596</v>
      </c>
      <c r="B214" s="44" t="s">
        <v>597</v>
      </c>
      <c r="C214" s="132" t="s">
        <v>598</v>
      </c>
      <c r="D214" s="63" t="s">
        <v>428</v>
      </c>
      <c r="E214" s="84" t="n">
        <v>1</v>
      </c>
      <c r="F214" s="46" t="n">
        <v>928.46</v>
      </c>
      <c r="G214" s="46" t="n">
        <f aca="false">ROUND(F214+(F214*$H$9),2)</f>
        <v>1220.74</v>
      </c>
      <c r="H214" s="47" t="n">
        <f aca="false">ROUND((E214*G214),2)</f>
        <v>1220.74</v>
      </c>
      <c r="I214" s="40" t="s">
        <v>599</v>
      </c>
    </row>
    <row r="215" customFormat="false" ht="27.75" hidden="false" customHeight="true" outlineLevel="0" collapsed="false">
      <c r="A215" s="41" t="s">
        <v>600</v>
      </c>
      <c r="B215" s="44" t="s">
        <v>601</v>
      </c>
      <c r="C215" s="132" t="s">
        <v>602</v>
      </c>
      <c r="D215" s="83" t="s">
        <v>61</v>
      </c>
      <c r="E215" s="84" t="n">
        <v>232</v>
      </c>
      <c r="F215" s="46" t="n">
        <v>9.92</v>
      </c>
      <c r="G215" s="46" t="n">
        <f aca="false">ROUND(F215+(F215*$H$9),2)</f>
        <v>13.04</v>
      </c>
      <c r="H215" s="47" t="n">
        <f aca="false">ROUND((E215*G215),2)</f>
        <v>3025.28</v>
      </c>
      <c r="I215" s="134" t="n">
        <v>2076490.22</v>
      </c>
    </row>
    <row r="216" customFormat="false" ht="27.75" hidden="false" customHeight="true" outlineLevel="0" collapsed="false">
      <c r="A216" s="41" t="s">
        <v>603</v>
      </c>
      <c r="B216" s="65" t="s">
        <v>604</v>
      </c>
      <c r="C216" s="100" t="s">
        <v>605</v>
      </c>
      <c r="D216" s="92" t="s">
        <v>105</v>
      </c>
      <c r="E216" s="84" t="n">
        <v>12</v>
      </c>
      <c r="F216" s="46" t="n">
        <v>143.44</v>
      </c>
      <c r="G216" s="46" t="n">
        <f aca="false">ROUND(F216+(F216*$H$9),2)</f>
        <v>188.59</v>
      </c>
      <c r="H216" s="47" t="n">
        <f aca="false">ROUND((E216*G216),2)</f>
        <v>2263.08</v>
      </c>
      <c r="I216" s="134"/>
    </row>
    <row r="217" customFormat="false" ht="27.75" hidden="false" customHeight="true" outlineLevel="0" collapsed="false">
      <c r="A217" s="41" t="s">
        <v>606</v>
      </c>
      <c r="B217" s="65" t="s">
        <v>607</v>
      </c>
      <c r="C217" s="100" t="s">
        <v>608</v>
      </c>
      <c r="D217" s="92" t="s">
        <v>105</v>
      </c>
      <c r="E217" s="84" t="n">
        <v>6</v>
      </c>
      <c r="F217" s="46" t="n">
        <v>244.21</v>
      </c>
      <c r="G217" s="46" t="n">
        <f aca="false">ROUND(F217+(F217*$H$9),2)</f>
        <v>321.09</v>
      </c>
      <c r="H217" s="47" t="n">
        <f aca="false">ROUND((E217*G217),2)</f>
        <v>1926.54</v>
      </c>
      <c r="I217" s="134"/>
    </row>
    <row r="218" customFormat="false" ht="27.75" hidden="false" customHeight="true" outlineLevel="0" collapsed="false">
      <c r="A218" s="41" t="s">
        <v>609</v>
      </c>
      <c r="B218" s="65" t="s">
        <v>610</v>
      </c>
      <c r="C218" s="68" t="s">
        <v>611</v>
      </c>
      <c r="D218" s="83" t="s">
        <v>61</v>
      </c>
      <c r="E218" s="84" t="n">
        <v>5.344</v>
      </c>
      <c r="F218" s="46" t="n">
        <v>218.64</v>
      </c>
      <c r="G218" s="46" t="n">
        <f aca="false">ROUND(F218+(F218*$H$9),2)</f>
        <v>287.47</v>
      </c>
      <c r="H218" s="47" t="n">
        <f aca="false">ROUND((E218*G218),2)</f>
        <v>1536.24</v>
      </c>
      <c r="I218" s="134"/>
    </row>
    <row r="219" customFormat="false" ht="13.5" hidden="false" customHeight="true" outlineLevel="0" collapsed="false">
      <c r="A219" s="55" t="n">
        <v>18</v>
      </c>
      <c r="B219" s="56"/>
      <c r="C219" s="57" t="s">
        <v>612</v>
      </c>
      <c r="D219" s="72"/>
      <c r="E219" s="94"/>
      <c r="F219" s="74"/>
      <c r="G219" s="74"/>
      <c r="H219" s="60" t="n">
        <f aca="false">SUM(H220)</f>
        <v>6703.54</v>
      </c>
    </row>
    <row r="220" customFormat="false" ht="18.75" hidden="false" customHeight="true" outlineLevel="0" collapsed="false">
      <c r="A220" s="41" t="s">
        <v>613</v>
      </c>
      <c r="B220" s="99" t="n">
        <v>9537</v>
      </c>
      <c r="C220" s="82" t="s">
        <v>614</v>
      </c>
      <c r="D220" s="83" t="s">
        <v>61</v>
      </c>
      <c r="E220" s="101" t="n">
        <v>2804.83</v>
      </c>
      <c r="F220" s="46" t="n">
        <v>1.82</v>
      </c>
      <c r="G220" s="46" t="n">
        <f aca="false">ROUND(F220+(F220*$H$9),2)</f>
        <v>2.39</v>
      </c>
      <c r="H220" s="47" t="n">
        <f aca="false">ROUND((E220*G220),2)</f>
        <v>6703.54</v>
      </c>
    </row>
    <row r="221" customFormat="false" ht="24.75" hidden="false" customHeight="true" outlineLevel="0" collapsed="false">
      <c r="A221" s="135" t="s">
        <v>615</v>
      </c>
      <c r="B221" s="135"/>
      <c r="C221" s="135"/>
      <c r="D221" s="135"/>
      <c r="E221" s="135"/>
      <c r="F221" s="135"/>
      <c r="G221" s="135"/>
      <c r="H221" s="136" t="n">
        <f aca="false">H219+H209+H199+H193+H183+H174+H160+H123+H121+H112+H81+H78+H66+H54+H47+H32+H13+H118</f>
        <v>2726872.13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1" hidden="false" customHeight="true" outlineLevel="0" collapsed="false">
      <c r="A222" s="137"/>
      <c r="B222" s="138"/>
      <c r="C222" s="138"/>
      <c r="D222" s="138"/>
      <c r="E222" s="138"/>
      <c r="F222" s="138"/>
      <c r="G222" s="138"/>
      <c r="H222" s="139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1" hidden="false" customHeight="true" outlineLevel="0" collapsed="false">
      <c r="A223" s="140"/>
      <c r="B223" s="141" t="s">
        <v>616</v>
      </c>
      <c r="C223" s="141"/>
      <c r="D223" s="141"/>
      <c r="E223" s="141"/>
      <c r="F223" s="141"/>
      <c r="G223" s="141"/>
      <c r="H223" s="142"/>
    </row>
    <row r="224" customFormat="false" ht="4.5" hidden="false" customHeight="true" outlineLevel="0" collapsed="false">
      <c r="A224" s="143"/>
      <c r="B224" s="144"/>
      <c r="C224" s="144"/>
      <c r="D224" s="144"/>
      <c r="E224" s="144"/>
      <c r="F224" s="144"/>
      <c r="G224" s="144"/>
      <c r="H224" s="145"/>
    </row>
    <row r="225" customFormat="false" ht="12.75" hidden="false" customHeight="false" outlineLevel="0" collapsed="false">
      <c r="A225" s="143"/>
      <c r="B225" s="144"/>
      <c r="C225" s="144"/>
      <c r="D225" s="144"/>
      <c r="E225" s="144"/>
      <c r="F225" s="144"/>
      <c r="G225" s="144"/>
      <c r="H225" s="145"/>
    </row>
    <row r="226" customFormat="false" ht="12.75" hidden="false" customHeight="false" outlineLevel="0" collapsed="false">
      <c r="A226" s="143"/>
      <c r="B226" s="144"/>
      <c r="C226" s="144"/>
      <c r="D226" s="144"/>
      <c r="E226" s="144"/>
      <c r="F226" s="144"/>
      <c r="G226" s="144"/>
      <c r="H226" s="145"/>
    </row>
    <row r="227" customFormat="false" ht="12.75" hidden="false" customHeight="true" outlineLevel="0" collapsed="false">
      <c r="A227" s="146" t="s">
        <v>617</v>
      </c>
      <c r="B227" s="146"/>
      <c r="C227" s="146"/>
      <c r="D227" s="146"/>
      <c r="E227" s="146"/>
      <c r="F227" s="146"/>
      <c r="G227" s="146"/>
      <c r="H227" s="146"/>
    </row>
    <row r="228" customFormat="false" ht="12.75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</row>
    <row r="229" customFormat="false" ht="13.5" hidden="false" customHeight="false" outlineLevel="0" collapsed="false">
      <c r="A229" s="147"/>
      <c r="B229" s="148"/>
      <c r="C229" s="148"/>
      <c r="D229" s="149"/>
      <c r="E229" s="148"/>
      <c r="F229" s="148"/>
      <c r="G229" s="148"/>
      <c r="H229" s="15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6" customFormat="false" ht="14.25" hidden="false" customHeight="false" outlineLevel="0" collapsed="false">
      <c r="C236" s="151"/>
      <c r="D236" s="151"/>
      <c r="E236" s="151"/>
      <c r="F236" s="151"/>
      <c r="G236" s="151"/>
      <c r="H236" s="151"/>
    </row>
    <row r="237" customFormat="false" ht="14.25" hidden="false" customHeight="false" outlineLevel="0" collapsed="false">
      <c r="C237" s="152"/>
      <c r="D237" s="153"/>
      <c r="E237" s="153"/>
      <c r="F237" s="153"/>
      <c r="G237" s="153"/>
      <c r="H237" s="153"/>
    </row>
    <row r="238" customFormat="false" ht="14.25" hidden="false" customHeight="false" outlineLevel="0" collapsed="false">
      <c r="C238" s="151"/>
      <c r="D238" s="151"/>
      <c r="E238" s="151"/>
      <c r="F238" s="151"/>
      <c r="G238" s="151"/>
      <c r="H238" s="151"/>
    </row>
  </sheetData>
  <mergeCells count="21">
    <mergeCell ref="A1:B1"/>
    <mergeCell ref="C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C12:E12"/>
    <mergeCell ref="A221:G221"/>
    <mergeCell ref="B223:G223"/>
    <mergeCell ref="A227:H228"/>
    <mergeCell ref="C236:H236"/>
    <mergeCell ref="C238:H238"/>
  </mergeCells>
  <conditionalFormatting sqref="D160 D32:D36 D13 D100:D112 D47:D98 D118:D123 D174:D220">
    <cfRule type="cellIs" priority="2" operator="equal" aboveAverage="0" equalAverage="0" bottom="0" percent="0" rank="0" text="" dxfId="0">
      <formula>0</formula>
    </cfRule>
  </conditionalFormatting>
  <conditionalFormatting sqref="E135:E159 E161:E173 E114:E1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7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39.28"/>
    <col collapsed="false" customWidth="true" hidden="false" outlineLevel="0" max="3" min="3" style="154" width="12.7"/>
    <col collapsed="false" customWidth="true" hidden="false" outlineLevel="0" max="7" min="4" style="154" width="11.7"/>
    <col collapsed="false" customWidth="true" hidden="false" outlineLevel="0" max="8" min="8" style="154" width="12.99"/>
    <col collapsed="false" customWidth="false" hidden="false" outlineLevel="0" max="257" min="9" style="154" width="9.14"/>
  </cols>
  <sheetData>
    <row r="1" customFormat="false" ht="23.25" hidden="false" customHeight="false" outlineLevel="0" collapsed="false">
      <c r="A1" s="155" t="s">
        <v>618</v>
      </c>
      <c r="B1" s="155"/>
      <c r="C1" s="155"/>
      <c r="D1" s="155"/>
      <c r="E1" s="155"/>
      <c r="F1" s="155"/>
      <c r="G1" s="155"/>
      <c r="H1" s="155"/>
    </row>
    <row r="2" customFormat="false" ht="15" hidden="false" customHeight="true" outlineLevel="0" collapsed="false">
      <c r="A2" s="156" t="s">
        <v>619</v>
      </c>
      <c r="B2" s="156"/>
      <c r="C2" s="156"/>
      <c r="D2" s="156"/>
      <c r="E2" s="156"/>
      <c r="F2" s="156"/>
      <c r="G2" s="156"/>
      <c r="H2" s="157"/>
    </row>
    <row r="3" customFormat="false" ht="38.25" hidden="false" customHeight="false" outlineLevel="0" collapsed="false">
      <c r="A3" s="158" t="str">
        <f aca="false">'[7]ORÇAMENTARIA MODELO'!A5:E5</f>
        <v>CONVENENTE: PREFEITURA MUNICIPAL DE LAGOA SANTA</v>
      </c>
      <c r="B3" s="158"/>
      <c r="C3" s="158"/>
      <c r="D3" s="158"/>
      <c r="E3" s="158"/>
      <c r="F3" s="158"/>
      <c r="G3" s="158"/>
      <c r="H3" s="159" t="s">
        <v>620</v>
      </c>
    </row>
    <row r="4" customFormat="false" ht="25.5" hidden="false" customHeight="false" outlineLevel="0" collapsed="false">
      <c r="A4" s="160" t="s">
        <v>12</v>
      </c>
      <c r="B4" s="161" t="s">
        <v>621</v>
      </c>
      <c r="C4" s="162" t="s">
        <v>622</v>
      </c>
      <c r="D4" s="163" t="s">
        <v>623</v>
      </c>
      <c r="E4" s="164" t="s">
        <v>624</v>
      </c>
      <c r="F4" s="164" t="s">
        <v>625</v>
      </c>
      <c r="G4" s="164" t="s">
        <v>626</v>
      </c>
      <c r="H4" s="164" t="s">
        <v>627</v>
      </c>
    </row>
    <row r="5" customFormat="false" ht="15" hidden="false" customHeight="true" outlineLevel="0" collapsed="false">
      <c r="A5" s="165" t="s">
        <v>628</v>
      </c>
      <c r="B5" s="166" t="str">
        <f aca="false">'ORÇAMENTARIA QUADRAS'!C13</f>
        <v>INSTALAÇÃO DA OBRA/ADMINISTRAÇÃO</v>
      </c>
      <c r="C5" s="167" t="n">
        <f aca="false">C6/C42</f>
        <v>0.109682301091251</v>
      </c>
      <c r="D5" s="168" t="n">
        <f aca="false">SUM(E5:H5)</f>
        <v>1</v>
      </c>
      <c r="E5" s="169" t="n">
        <v>0.3</v>
      </c>
      <c r="F5" s="169" t="n">
        <v>0.25</v>
      </c>
      <c r="G5" s="169" t="n">
        <v>0.25</v>
      </c>
      <c r="H5" s="170" t="n">
        <v>0.2</v>
      </c>
    </row>
    <row r="6" customFormat="false" ht="15" hidden="false" customHeight="false" outlineLevel="0" collapsed="false">
      <c r="A6" s="165"/>
      <c r="B6" s="166"/>
      <c r="C6" s="171" t="n">
        <f aca="false">'ORÇAMENTARIA QUADRAS'!H13</f>
        <v>299089.61</v>
      </c>
      <c r="D6" s="172" t="n">
        <f aca="false">SUM(E6:H6)</f>
        <v>299089.61</v>
      </c>
      <c r="E6" s="172" t="n">
        <f aca="false">E5*C6</f>
        <v>89726.883</v>
      </c>
      <c r="F6" s="172" t="n">
        <f aca="false">F5*C6</f>
        <v>74772.4025</v>
      </c>
      <c r="G6" s="172" t="n">
        <f aca="false">G5*C6</f>
        <v>74772.4025</v>
      </c>
      <c r="H6" s="173" t="n">
        <f aca="false">H5*C6</f>
        <v>59817.922</v>
      </c>
    </row>
    <row r="7" customFormat="false" ht="15" hidden="false" customHeight="true" outlineLevel="0" collapsed="false">
      <c r="A7" s="165" t="s">
        <v>629</v>
      </c>
      <c r="B7" s="166" t="str">
        <f aca="false">'ORÇAMENTARIA QUADRAS'!C32</f>
        <v>SERVIÇOS PRELIMINARES</v>
      </c>
      <c r="C7" s="174" t="n">
        <f aca="false">C8/C42</f>
        <v>0.0434474534748353</v>
      </c>
      <c r="D7" s="168" t="n">
        <f aca="false">SUM(E7:H7)</f>
        <v>1</v>
      </c>
      <c r="E7" s="169" t="n">
        <v>0.95</v>
      </c>
      <c r="F7" s="169" t="n">
        <v>0</v>
      </c>
      <c r="G7" s="169" t="n">
        <v>0</v>
      </c>
      <c r="H7" s="170" t="n">
        <v>0.05</v>
      </c>
    </row>
    <row r="8" customFormat="false" ht="15" hidden="false" customHeight="false" outlineLevel="0" collapsed="false">
      <c r="A8" s="165"/>
      <c r="B8" s="166"/>
      <c r="C8" s="171" t="n">
        <f aca="false">'ORÇAMENTARIA QUADRAS'!H32</f>
        <v>118475.65</v>
      </c>
      <c r="D8" s="172" t="n">
        <f aca="false">SUM(E8:H8)</f>
        <v>118475.65</v>
      </c>
      <c r="E8" s="172" t="n">
        <f aca="false">E7*C8</f>
        <v>112551.8675</v>
      </c>
      <c r="F8" s="172" t="n">
        <f aca="false">F7*C8</f>
        <v>0</v>
      </c>
      <c r="G8" s="172" t="n">
        <f aca="false">G7*C8</f>
        <v>0</v>
      </c>
      <c r="H8" s="175" t="n">
        <f aca="false">H7*C8</f>
        <v>5923.7825</v>
      </c>
    </row>
    <row r="9" customFormat="false" ht="15" hidden="false" customHeight="true" outlineLevel="0" collapsed="false">
      <c r="A9" s="165" t="s">
        <v>630</v>
      </c>
      <c r="B9" s="176" t="str">
        <f aca="false">'ORÇAMENTARIA QUADRAS'!C47</f>
        <v>MOVIMENTO DE TERRAS</v>
      </c>
      <c r="C9" s="174" t="n">
        <f aca="false">C10/C42</f>
        <v>0.0204999748191346</v>
      </c>
      <c r="D9" s="168" t="n">
        <f aca="false">SUM(E9:H9)</f>
        <v>1</v>
      </c>
      <c r="E9" s="169" t="n">
        <v>0.7</v>
      </c>
      <c r="F9" s="169" t="n">
        <v>0.3</v>
      </c>
      <c r="G9" s="169" t="n">
        <v>0</v>
      </c>
      <c r="H9" s="170" t="n">
        <v>0</v>
      </c>
    </row>
    <row r="10" customFormat="false" ht="15" hidden="false" customHeight="false" outlineLevel="0" collapsed="false">
      <c r="A10" s="165"/>
      <c r="B10" s="176"/>
      <c r="C10" s="171" t="n">
        <f aca="false">'ORÇAMENTARIA QUADRAS'!H47</f>
        <v>55900.81</v>
      </c>
      <c r="D10" s="172" t="n">
        <f aca="false">SUM(E10:H10)</f>
        <v>55900.81</v>
      </c>
      <c r="E10" s="172" t="n">
        <f aca="false">E9*C10</f>
        <v>39130.567</v>
      </c>
      <c r="F10" s="172" t="n">
        <f aca="false">F9*C10</f>
        <v>16770.243</v>
      </c>
      <c r="G10" s="172" t="n">
        <f aca="false">G9*C10</f>
        <v>0</v>
      </c>
      <c r="H10" s="173" t="n">
        <f aca="false">H9*C10</f>
        <v>0</v>
      </c>
    </row>
    <row r="11" customFormat="false" ht="15" hidden="false" customHeight="true" outlineLevel="0" collapsed="false">
      <c r="A11" s="165" t="s">
        <v>631</v>
      </c>
      <c r="B11" s="166" t="str">
        <f aca="false">'ORÇAMENTARIA QUADRAS'!C54</f>
        <v>FUNDAÇÃO DA EDIFICAÇÃO/MURO DE ARRIMO</v>
      </c>
      <c r="C11" s="167" t="n">
        <f aca="false">C12/C42</f>
        <v>0.217789233116699</v>
      </c>
      <c r="D11" s="168" t="n">
        <f aca="false">SUM(E11:H11)</f>
        <v>1</v>
      </c>
      <c r="E11" s="169" t="n">
        <v>0.2</v>
      </c>
      <c r="F11" s="169" t="n">
        <v>0.7</v>
      </c>
      <c r="G11" s="169" t="n">
        <v>0.1</v>
      </c>
      <c r="H11" s="170" t="n">
        <v>0</v>
      </c>
    </row>
    <row r="12" customFormat="false" ht="15" hidden="false" customHeight="false" outlineLevel="0" collapsed="false">
      <c r="A12" s="165"/>
      <c r="B12" s="166"/>
      <c r="C12" s="171" t="n">
        <f aca="false">'ORÇAMENTARIA QUADRAS'!H54</f>
        <v>593883.39</v>
      </c>
      <c r="D12" s="172" t="n">
        <f aca="false">SUM(E12:H12)</f>
        <v>593883.39</v>
      </c>
      <c r="E12" s="172" t="n">
        <f aca="false">E11*C12</f>
        <v>118776.678</v>
      </c>
      <c r="F12" s="172" t="n">
        <f aca="false">F11*C12</f>
        <v>415718.373</v>
      </c>
      <c r="G12" s="172" t="n">
        <f aca="false">G11*C12</f>
        <v>59388.339</v>
      </c>
      <c r="H12" s="173" t="n">
        <f aca="false">H11*C12</f>
        <v>0</v>
      </c>
    </row>
    <row r="13" customFormat="false" ht="15" hidden="false" customHeight="true" outlineLevel="0" collapsed="false">
      <c r="A13" s="165" t="s">
        <v>632</v>
      </c>
      <c r="B13" s="166" t="str">
        <f aca="false">'ORÇAMENTARIA QUADRAS'!C66</f>
        <v>PISO</v>
      </c>
      <c r="C13" s="167" t="n">
        <f aca="false">C14/C42</f>
        <v>0.0909930712445985</v>
      </c>
      <c r="D13" s="168" t="n">
        <f aca="false">SUM(E13:H13)</f>
        <v>1</v>
      </c>
      <c r="E13" s="169" t="n">
        <v>0</v>
      </c>
      <c r="F13" s="169" t="n">
        <v>0.3</v>
      </c>
      <c r="G13" s="169" t="n">
        <v>0.3</v>
      </c>
      <c r="H13" s="170" t="n">
        <v>0.4</v>
      </c>
    </row>
    <row r="14" customFormat="false" ht="15" hidden="false" customHeight="false" outlineLevel="0" collapsed="false">
      <c r="A14" s="165"/>
      <c r="B14" s="166"/>
      <c r="C14" s="171" t="n">
        <f aca="false">'ORÇAMENTARIA QUADRAS'!H66</f>
        <v>248126.47</v>
      </c>
      <c r="D14" s="172" t="n">
        <f aca="false">SUM(E14:H14)</f>
        <v>248126.47</v>
      </c>
      <c r="E14" s="172" t="n">
        <f aca="false">E13*C14</f>
        <v>0</v>
      </c>
      <c r="F14" s="172" t="n">
        <f aca="false">F13*C14</f>
        <v>74437.941</v>
      </c>
      <c r="G14" s="172" t="n">
        <f aca="false">G13*C14</f>
        <v>74437.941</v>
      </c>
      <c r="H14" s="173" t="n">
        <f aca="false">H13*C14</f>
        <v>99250.588</v>
      </c>
    </row>
    <row r="15" customFormat="false" ht="15" hidden="false" customHeight="true" outlineLevel="0" collapsed="false">
      <c r="A15" s="165" t="s">
        <v>633</v>
      </c>
      <c r="B15" s="166" t="str">
        <f aca="false">'ORÇAMENTARIA QUADRAS'!C78</f>
        <v>ESTRUTURA METÁLICA - COBERTURA QUADRA</v>
      </c>
      <c r="C15" s="167" t="n">
        <f aca="false">C16/C42</f>
        <v>0.283545319743321</v>
      </c>
      <c r="D15" s="168" t="n">
        <f aca="false">SUM(E15:H15)</f>
        <v>1</v>
      </c>
      <c r="E15" s="169" t="n">
        <v>0.1</v>
      </c>
      <c r="F15" s="169" t="n">
        <v>0.2</v>
      </c>
      <c r="G15" s="169" t="n">
        <v>0.6</v>
      </c>
      <c r="H15" s="170" t="n">
        <v>0.1</v>
      </c>
    </row>
    <row r="16" customFormat="false" ht="15" hidden="false" customHeight="false" outlineLevel="0" collapsed="false">
      <c r="A16" s="165"/>
      <c r="B16" s="166"/>
      <c r="C16" s="171" t="n">
        <f aca="false">'ORÇAMENTARIA QUADRAS'!H78</f>
        <v>773191.83</v>
      </c>
      <c r="D16" s="172" t="n">
        <f aca="false">SUM(E16:H16)</f>
        <v>773191.83</v>
      </c>
      <c r="E16" s="172" t="n">
        <f aca="false">E15*C16</f>
        <v>77319.183</v>
      </c>
      <c r="F16" s="172" t="n">
        <f aca="false">F15*C16</f>
        <v>154638.366</v>
      </c>
      <c r="G16" s="172" t="n">
        <f aca="false">G15*C16</f>
        <v>463915.098</v>
      </c>
      <c r="H16" s="173" t="n">
        <f aca="false">H15*C16</f>
        <v>77319.183</v>
      </c>
    </row>
    <row r="17" customFormat="false" ht="15" hidden="false" customHeight="true" outlineLevel="0" collapsed="false">
      <c r="A17" s="165" t="s">
        <v>634</v>
      </c>
      <c r="B17" s="166" t="str">
        <f aca="false">'ORÇAMENTARIA QUADRAS'!C81</f>
        <v>INSTALAÇÕES HIDROSSANITÁRIAS</v>
      </c>
      <c r="C17" s="167" t="n">
        <f aca="false">C18/C42</f>
        <v>0.011358116011109</v>
      </c>
      <c r="D17" s="168" t="n">
        <f aca="false">SUM(E17:H17)</f>
        <v>1</v>
      </c>
      <c r="E17" s="169" t="n">
        <v>0</v>
      </c>
      <c r="F17" s="169" t="n">
        <v>0.3</v>
      </c>
      <c r="G17" s="169" t="n">
        <v>0.5</v>
      </c>
      <c r="H17" s="170" t="n">
        <v>0.2</v>
      </c>
    </row>
    <row r="18" customFormat="false" ht="15" hidden="false" customHeight="false" outlineLevel="0" collapsed="false">
      <c r="A18" s="165"/>
      <c r="B18" s="166"/>
      <c r="C18" s="171" t="n">
        <f aca="false">'ORÇAMENTARIA QUADRAS'!H81</f>
        <v>30972.13</v>
      </c>
      <c r="D18" s="172" t="n">
        <f aca="false">SUM(E18:H18)</f>
        <v>30972.13</v>
      </c>
      <c r="E18" s="172" t="n">
        <f aca="false">E17*C18</f>
        <v>0</v>
      </c>
      <c r="F18" s="172" t="n">
        <f aca="false">F17*C18</f>
        <v>9291.639</v>
      </c>
      <c r="G18" s="172" t="n">
        <f aca="false">G17*C18</f>
        <v>15486.065</v>
      </c>
      <c r="H18" s="173" t="n">
        <f aca="false">H17*C18</f>
        <v>6194.426</v>
      </c>
    </row>
    <row r="19" customFormat="false" ht="15" hidden="false" customHeight="true" outlineLevel="0" collapsed="false">
      <c r="A19" s="165" t="s">
        <v>635</v>
      </c>
      <c r="B19" s="166" t="str">
        <f aca="false">'ORÇAMENTARIA QUADRAS'!C112</f>
        <v>INSTALAÇÕES PLUVIAIS</v>
      </c>
      <c r="C19" s="167" t="n">
        <f aca="false">C20/C42</f>
        <v>0.0104448718686343</v>
      </c>
      <c r="D19" s="168" t="n">
        <f aca="false">SUM(E19:H19)</f>
        <v>1</v>
      </c>
      <c r="E19" s="169" t="n">
        <v>0.1</v>
      </c>
      <c r="F19" s="169" t="n">
        <v>0.7</v>
      </c>
      <c r="G19" s="169" t="n">
        <v>0.2</v>
      </c>
      <c r="H19" s="170" t="n">
        <v>0</v>
      </c>
    </row>
    <row r="20" customFormat="false" ht="15" hidden="false" customHeight="false" outlineLevel="0" collapsed="false">
      <c r="A20" s="165"/>
      <c r="B20" s="166"/>
      <c r="C20" s="171" t="n">
        <f aca="false">'ORÇAMENTARIA QUADRAS'!H112</f>
        <v>28481.83</v>
      </c>
      <c r="D20" s="172" t="n">
        <f aca="false">SUM(E20:H20)</f>
        <v>28481.83</v>
      </c>
      <c r="E20" s="172" t="n">
        <f aca="false">E19*C20</f>
        <v>2848.183</v>
      </c>
      <c r="F20" s="172" t="n">
        <f aca="false">F19*C20</f>
        <v>19937.281</v>
      </c>
      <c r="G20" s="172" t="n">
        <f aca="false">G19*C20</f>
        <v>5696.366</v>
      </c>
      <c r="H20" s="173" t="n">
        <f aca="false">H19*C20</f>
        <v>0</v>
      </c>
    </row>
    <row r="21" customFormat="false" ht="15" hidden="false" customHeight="true" outlineLevel="0" collapsed="false">
      <c r="A21" s="165" t="s">
        <v>636</v>
      </c>
      <c r="B21" s="166" t="str">
        <f aca="false">'ORÇAMENTARIA QUADRAS'!C118</f>
        <v>BANCADAS </v>
      </c>
      <c r="C21" s="167" t="n">
        <f aca="false">C22/C42</f>
        <v>0.000594875712048881</v>
      </c>
      <c r="D21" s="168" t="n">
        <f aca="false">SUM(E21:H21)</f>
        <v>1</v>
      </c>
      <c r="E21" s="169" t="n">
        <v>0</v>
      </c>
      <c r="F21" s="169" t="n">
        <v>0</v>
      </c>
      <c r="G21" s="169" t="n">
        <v>0</v>
      </c>
      <c r="H21" s="170" t="n">
        <v>1</v>
      </c>
    </row>
    <row r="22" customFormat="false" ht="15" hidden="false" customHeight="false" outlineLevel="0" collapsed="false">
      <c r="A22" s="165"/>
      <c r="B22" s="166"/>
      <c r="C22" s="171" t="n">
        <f aca="false">'ORÇAMENTARIA QUADRAS'!H118</f>
        <v>1622.15</v>
      </c>
      <c r="D22" s="172" t="n">
        <f aca="false">SUM(E22:H22)</f>
        <v>1622.15</v>
      </c>
      <c r="E22" s="172" t="n">
        <f aca="false">E21*C22</f>
        <v>0</v>
      </c>
      <c r="F22" s="172" t="n">
        <f aca="false">F21*C22</f>
        <v>0</v>
      </c>
      <c r="G22" s="172" t="n">
        <f aca="false">G21*C22</f>
        <v>0</v>
      </c>
      <c r="H22" s="173" t="n">
        <f aca="false">H21*C22</f>
        <v>1622.15</v>
      </c>
    </row>
    <row r="23" customFormat="false" ht="15" hidden="false" customHeight="true" outlineLevel="0" collapsed="false">
      <c r="A23" s="165" t="s">
        <v>637</v>
      </c>
      <c r="B23" s="166" t="str">
        <f aca="false">'ORÇAMENTARIA QUADRAS'!C121</f>
        <v>INSTALAÇÕES DE COMBATE E PREVENÇÃO A INCÊNDIOS E PÂNICO</v>
      </c>
      <c r="C23" s="167" t="n">
        <f aca="false">C24/C42</f>
        <v>0.0072324623450532</v>
      </c>
      <c r="D23" s="168" t="n">
        <f aca="false">SUM(E23:H23)</f>
        <v>1</v>
      </c>
      <c r="E23" s="169" t="n">
        <v>0</v>
      </c>
      <c r="F23" s="169" t="n">
        <v>0</v>
      </c>
      <c r="G23" s="169" t="n">
        <v>0</v>
      </c>
      <c r="H23" s="170" t="n">
        <v>1</v>
      </c>
    </row>
    <row r="24" customFormat="false" ht="15" hidden="false" customHeight="false" outlineLevel="0" collapsed="false">
      <c r="A24" s="165"/>
      <c r="B24" s="166"/>
      <c r="C24" s="171" t="n">
        <f aca="false">'ORÇAMENTARIA QUADRAS'!H121</f>
        <v>19722</v>
      </c>
      <c r="D24" s="172" t="n">
        <f aca="false">SUM(E24:H24)</f>
        <v>19722</v>
      </c>
      <c r="E24" s="172" t="n">
        <f aca="false">E23*C24</f>
        <v>0</v>
      </c>
      <c r="F24" s="172" t="n">
        <f aca="false">F23*C24</f>
        <v>0</v>
      </c>
      <c r="G24" s="172" t="n">
        <f aca="false">G23*C24</f>
        <v>0</v>
      </c>
      <c r="H24" s="173" t="n">
        <f aca="false">H23*C24</f>
        <v>19722</v>
      </c>
    </row>
    <row r="25" customFormat="false" ht="15" hidden="false" customHeight="true" outlineLevel="0" collapsed="false">
      <c r="A25" s="165" t="s">
        <v>638</v>
      </c>
      <c r="B25" s="166" t="str">
        <f aca="false">'ORÇAMENTARIA QUADRAS'!C123</f>
        <v>INSTALAÇÕES ELÉTRICAS</v>
      </c>
      <c r="C25" s="167" t="n">
        <f aca="false">C26/C42</f>
        <v>0.0222754962844554</v>
      </c>
      <c r="D25" s="168" t="n">
        <f aca="false">SUM(E25:H25)</f>
        <v>1</v>
      </c>
      <c r="E25" s="169" t="n">
        <v>0</v>
      </c>
      <c r="F25" s="169" t="n">
        <v>0</v>
      </c>
      <c r="G25" s="169" t="n">
        <v>0.5</v>
      </c>
      <c r="H25" s="170" t="n">
        <v>0.5</v>
      </c>
    </row>
    <row r="26" customFormat="false" ht="15" hidden="false" customHeight="false" outlineLevel="0" collapsed="false">
      <c r="A26" s="165"/>
      <c r="B26" s="166"/>
      <c r="C26" s="171" t="n">
        <f aca="false">'ORÇAMENTARIA QUADRAS'!H123</f>
        <v>60742.43</v>
      </c>
      <c r="D26" s="172" t="n">
        <f aca="false">SUM(E26:H26)</f>
        <v>60742.43</v>
      </c>
      <c r="E26" s="172" t="n">
        <f aca="false">E25*C26</f>
        <v>0</v>
      </c>
      <c r="F26" s="172" t="n">
        <f aca="false">F25*C26</f>
        <v>0</v>
      </c>
      <c r="G26" s="172" t="n">
        <f aca="false">G25*C26</f>
        <v>30371.215</v>
      </c>
      <c r="H26" s="173" t="n">
        <f aca="false">H25*C26</f>
        <v>30371.215</v>
      </c>
    </row>
    <row r="27" customFormat="false" ht="15" hidden="false" customHeight="true" outlineLevel="0" collapsed="false">
      <c r="A27" s="165" t="s">
        <v>639</v>
      </c>
      <c r="B27" s="166" t="str">
        <f aca="false">'ORÇAMENTARIA QUADRAS'!C160</f>
        <v>INSTALAÇÕES DE SPDA COMUNICAÇÃO E LÓGICA</v>
      </c>
      <c r="C27" s="167" t="n">
        <f aca="false">C28/C42</f>
        <v>0.00610631859734472</v>
      </c>
      <c r="D27" s="168" t="n">
        <f aca="false">SUM(E27:H27)</f>
        <v>1</v>
      </c>
      <c r="E27" s="169" t="n">
        <v>0</v>
      </c>
      <c r="F27" s="169" t="n">
        <v>0</v>
      </c>
      <c r="G27" s="169" t="n">
        <v>0.3</v>
      </c>
      <c r="H27" s="170" t="n">
        <v>0.7</v>
      </c>
    </row>
    <row r="28" customFormat="false" ht="15" hidden="false" customHeight="false" outlineLevel="0" collapsed="false">
      <c r="A28" s="165"/>
      <c r="B28" s="166"/>
      <c r="C28" s="171" t="n">
        <f aca="false">'ORÇAMENTARIA QUADRAS'!H160</f>
        <v>16651.15</v>
      </c>
      <c r="D28" s="172" t="n">
        <f aca="false">SUM(E28:H28)</f>
        <v>16651.15</v>
      </c>
      <c r="E28" s="172" t="n">
        <f aca="false">E27*C28</f>
        <v>0</v>
      </c>
      <c r="F28" s="172" t="n">
        <f aca="false">F27*C28</f>
        <v>0</v>
      </c>
      <c r="G28" s="172" t="n">
        <f aca="false">G27*C28</f>
        <v>4995.345</v>
      </c>
      <c r="H28" s="173" t="n">
        <f aca="false">H27*C28</f>
        <v>11655.805</v>
      </c>
    </row>
    <row r="29" customFormat="false" ht="15" hidden="false" customHeight="true" outlineLevel="0" collapsed="false">
      <c r="A29" s="165" t="s">
        <v>640</v>
      </c>
      <c r="B29" s="166" t="str">
        <f aca="false">'ORÇAMENTARIA QUADRAS'!C174</f>
        <v>VEDAÇÕES</v>
      </c>
      <c r="C29" s="167" t="n">
        <f aca="false">C30/C42</f>
        <v>0.0566804282091511</v>
      </c>
      <c r="D29" s="168" t="n">
        <f aca="false">SUM(E29:H29)</f>
        <v>1</v>
      </c>
      <c r="E29" s="169" t="n">
        <v>0</v>
      </c>
      <c r="F29" s="169" t="n">
        <v>0.3</v>
      </c>
      <c r="G29" s="169" t="n">
        <v>0.7</v>
      </c>
      <c r="H29" s="170" t="n">
        <v>0</v>
      </c>
    </row>
    <row r="30" customFormat="false" ht="15" hidden="false" customHeight="false" outlineLevel="0" collapsed="false">
      <c r="A30" s="165"/>
      <c r="B30" s="166"/>
      <c r="C30" s="171" t="n">
        <f aca="false">'ORÇAMENTARIA QUADRAS'!H174</f>
        <v>154560.28</v>
      </c>
      <c r="D30" s="172" t="n">
        <f aca="false">SUM(E30:H30)</f>
        <v>154560.28</v>
      </c>
      <c r="E30" s="172" t="n">
        <f aca="false">E29*C30</f>
        <v>0</v>
      </c>
      <c r="F30" s="172" t="n">
        <f aca="false">F29*C30</f>
        <v>46368.084</v>
      </c>
      <c r="G30" s="172" t="n">
        <f aca="false">G29*C30</f>
        <v>108192.196</v>
      </c>
      <c r="H30" s="173" t="n">
        <f aca="false">H29*C30</f>
        <v>0</v>
      </c>
    </row>
    <row r="31" customFormat="false" ht="15" hidden="false" customHeight="true" outlineLevel="0" collapsed="false">
      <c r="A31" s="165" t="s">
        <v>641</v>
      </c>
      <c r="B31" s="176" t="str">
        <f aca="false">'ORÇAMENTARIA QUADRAS'!C183</f>
        <v>ESQUADRIAS / SERRALHERIA</v>
      </c>
      <c r="C31" s="167" t="n">
        <f aca="false">C32/C42</f>
        <v>0.0726500879232647</v>
      </c>
      <c r="D31" s="168" t="n">
        <f aca="false">SUM(E31:H31)</f>
        <v>1</v>
      </c>
      <c r="E31" s="169" t="n">
        <v>0</v>
      </c>
      <c r="F31" s="169" t="n">
        <v>0.2</v>
      </c>
      <c r="G31" s="169" t="n">
        <v>0.6</v>
      </c>
      <c r="H31" s="170" t="n">
        <v>0.2</v>
      </c>
    </row>
    <row r="32" customFormat="false" ht="15" hidden="false" customHeight="false" outlineLevel="0" collapsed="false">
      <c r="A32" s="165"/>
      <c r="B32" s="176"/>
      <c r="C32" s="171" t="n">
        <f aca="false">'ORÇAMENTARIA QUADRAS'!H183</f>
        <v>198107.5</v>
      </c>
      <c r="D32" s="172" t="n">
        <f aca="false">SUM(E32:H32)</f>
        <v>198107.5</v>
      </c>
      <c r="E32" s="172" t="n">
        <f aca="false">E31*C32</f>
        <v>0</v>
      </c>
      <c r="F32" s="172" t="n">
        <f aca="false">F31*C32</f>
        <v>39621.5</v>
      </c>
      <c r="G32" s="172" t="n">
        <f aca="false">G31*C32</f>
        <v>118864.5</v>
      </c>
      <c r="H32" s="173" t="n">
        <f aca="false">H31*C32</f>
        <v>39621.5</v>
      </c>
    </row>
    <row r="33" customFormat="false" ht="15" hidden="false" customHeight="true" outlineLevel="0" collapsed="false">
      <c r="A33" s="165" t="s">
        <v>642</v>
      </c>
      <c r="B33" s="177" t="str">
        <f aca="false">'ORÇAMENTARIA QUADRAS'!C193</f>
        <v>REVESTIMENTO</v>
      </c>
      <c r="C33" s="167" t="n">
        <f aca="false">C34/C42</f>
        <v>0.0118436576635517</v>
      </c>
      <c r="D33" s="168" t="n">
        <f aca="false">SUM(E33:H33)</f>
        <v>1</v>
      </c>
      <c r="E33" s="169" t="n">
        <v>0</v>
      </c>
      <c r="F33" s="169" t="n">
        <v>0.3</v>
      </c>
      <c r="G33" s="169" t="n">
        <v>0.7</v>
      </c>
      <c r="H33" s="170" t="n">
        <v>0</v>
      </c>
    </row>
    <row r="34" customFormat="false" ht="15" hidden="false" customHeight="false" outlineLevel="0" collapsed="false">
      <c r="A34" s="165"/>
      <c r="B34" s="177"/>
      <c r="C34" s="171" t="n">
        <f aca="false">'ORÇAMENTARIA QUADRAS'!H193</f>
        <v>32296.14</v>
      </c>
      <c r="D34" s="172" t="n">
        <f aca="false">SUM(E34:H34)</f>
        <v>32296.14</v>
      </c>
      <c r="E34" s="172" t="n">
        <f aca="false">E33*C34</f>
        <v>0</v>
      </c>
      <c r="F34" s="172" t="n">
        <f aca="false">F33*C34</f>
        <v>9688.842</v>
      </c>
      <c r="G34" s="172" t="n">
        <f aca="false">G33*C34</f>
        <v>22607.298</v>
      </c>
      <c r="H34" s="173" t="n">
        <f aca="false">H33*C34</f>
        <v>0</v>
      </c>
    </row>
    <row r="35" customFormat="false" ht="15" hidden="false" customHeight="true" outlineLevel="0" collapsed="false">
      <c r="A35" s="165" t="s">
        <v>643</v>
      </c>
      <c r="B35" s="178" t="str">
        <f aca="false">'ORÇAMENTARIA QUADRAS'!C199</f>
        <v>PINTURA</v>
      </c>
      <c r="C35" s="179" t="n">
        <f aca="false">C36/C42</f>
        <v>0.0223199281441921</v>
      </c>
      <c r="D35" s="180" t="n">
        <f aca="false">SUM(E35:H35)</f>
        <v>1</v>
      </c>
      <c r="E35" s="169" t="n">
        <v>0</v>
      </c>
      <c r="F35" s="169" t="n">
        <v>0</v>
      </c>
      <c r="G35" s="169" t="n">
        <v>0.4</v>
      </c>
      <c r="H35" s="169" t="n">
        <v>0.6</v>
      </c>
    </row>
    <row r="36" customFormat="false" ht="15" hidden="false" customHeight="false" outlineLevel="0" collapsed="false">
      <c r="A36" s="165"/>
      <c r="B36" s="178"/>
      <c r="C36" s="171" t="n">
        <f aca="false">'ORÇAMENTARIA QUADRAS'!H199</f>
        <v>60863.59</v>
      </c>
      <c r="D36" s="172" t="n">
        <f aca="false">SUM(E36:H36)</f>
        <v>60863.59</v>
      </c>
      <c r="E36" s="172" t="n">
        <v>0</v>
      </c>
      <c r="F36" s="172" t="n">
        <v>0</v>
      </c>
      <c r="G36" s="172" t="n">
        <f aca="false">G35*C36</f>
        <v>24345.436</v>
      </c>
      <c r="H36" s="173" t="n">
        <f aca="false">H35*C36</f>
        <v>36518.154</v>
      </c>
    </row>
    <row r="37" customFormat="false" ht="15" hidden="false" customHeight="true" outlineLevel="0" collapsed="false">
      <c r="A37" s="165" t="s">
        <v>644</v>
      </c>
      <c r="B37" s="178" t="str">
        <f aca="false">'ORÇAMENTARIA QUADRAS'!C209</f>
        <v>QUADRAS </v>
      </c>
      <c r="C37" s="181" t="n">
        <f aca="false">C38/C42</f>
        <v>0.0100780779918712</v>
      </c>
      <c r="D37" s="180" t="n">
        <f aca="false">SUM(E37:H37)</f>
        <v>1</v>
      </c>
      <c r="E37" s="169" t="n">
        <v>0</v>
      </c>
      <c r="F37" s="169" t="n">
        <v>0</v>
      </c>
      <c r="G37" s="169" t="n">
        <v>0</v>
      </c>
      <c r="H37" s="169" t="n">
        <v>1</v>
      </c>
    </row>
    <row r="38" customFormat="false" ht="15" hidden="false" customHeight="false" outlineLevel="0" collapsed="false">
      <c r="A38" s="165"/>
      <c r="B38" s="178"/>
      <c r="C38" s="171" t="n">
        <f aca="false">'ORÇAMENTARIA QUADRAS'!H209</f>
        <v>27481.63</v>
      </c>
      <c r="D38" s="172" t="n">
        <f aca="false">SUM(E38:H38)</f>
        <v>27481.63</v>
      </c>
      <c r="E38" s="172" t="n">
        <v>0</v>
      </c>
      <c r="F38" s="172" t="n">
        <v>0</v>
      </c>
      <c r="G38" s="172" t="n">
        <f aca="false">G37*E38</f>
        <v>0</v>
      </c>
      <c r="H38" s="173" t="n">
        <f aca="false">H37*C38</f>
        <v>27481.63</v>
      </c>
    </row>
    <row r="39" customFormat="false" ht="15" hidden="false" customHeight="true" outlineLevel="0" collapsed="false">
      <c r="A39" s="165" t="s">
        <v>645</v>
      </c>
      <c r="B39" s="178" t="str">
        <f aca="false">'ORÇAMENTARIA QUADRAS'!C219</f>
        <v>LIMPEZA GERAL </v>
      </c>
      <c r="C39" s="181" t="n">
        <f aca="false">C40/C42</f>
        <v>0.00245832575948473</v>
      </c>
      <c r="D39" s="180" t="n">
        <f aca="false">SUM(E39:H39)</f>
        <v>1</v>
      </c>
      <c r="E39" s="169" t="n">
        <v>0</v>
      </c>
      <c r="F39" s="169" t="n">
        <v>0</v>
      </c>
      <c r="G39" s="169" t="n">
        <v>0</v>
      </c>
      <c r="H39" s="169" t="n">
        <v>1</v>
      </c>
    </row>
    <row r="40" customFormat="false" ht="15" hidden="false" customHeight="false" outlineLevel="0" collapsed="false">
      <c r="A40" s="165"/>
      <c r="B40" s="178"/>
      <c r="C40" s="171" t="n">
        <f aca="false">'ORÇAMENTARIA QUADRAS'!H219</f>
        <v>6703.54</v>
      </c>
      <c r="D40" s="172" t="n">
        <f aca="false">SUM(E40:H40)</f>
        <v>6703.54</v>
      </c>
      <c r="E40" s="172" t="n">
        <v>0</v>
      </c>
      <c r="F40" s="172" t="n">
        <v>0</v>
      </c>
      <c r="G40" s="172" t="n">
        <f aca="false">G39*E40</f>
        <v>0</v>
      </c>
      <c r="H40" s="173" t="n">
        <f aca="false">H39*C40</f>
        <v>6703.54</v>
      </c>
    </row>
    <row r="41" customFormat="false" ht="15" hidden="false" customHeight="true" outlineLevel="0" collapsed="false">
      <c r="A41" s="182" t="s">
        <v>646</v>
      </c>
      <c r="B41" s="182"/>
      <c r="C41" s="183" t="n">
        <f aca="false">C5+C7+C9+C11+C13+C15+C17+C19+C21+C23+C25+C27+C29+C31+C33+C35+C37+C39</f>
        <v>1</v>
      </c>
      <c r="D41" s="168" t="n">
        <f aca="false">SUM(E41:H41)</f>
        <v>1</v>
      </c>
      <c r="E41" s="168" t="n">
        <f aca="false">(E6+E8+E10+E12+E14+E16+E18+E20+E22+E24+E26+E28+E30+E32+E34+E36+E38+E40)/$C$42</f>
        <v>0.161486619286398</v>
      </c>
      <c r="F41" s="168" t="n">
        <f aca="false">(F6+F8+F10+F12+F14+F16+F18+F20+F22+F24+F26+F28+F30+F32+F34+F36+F38+F40)/$C$42</f>
        <v>0.315836104680127</v>
      </c>
      <c r="G41" s="168" t="n">
        <f aca="false">(G6+G8+G10+G12+G14+G16+G18+G20+G22+G24+G26+G28+G30+G32+G34+G36+G38+G40)/$C$42</f>
        <v>0.367847172027095</v>
      </c>
      <c r="H41" s="184" t="n">
        <f aca="false">(H6+H8+H10+H12+H14+H16+H18+H20+H22+H24+H26+H28+H30+H32+H34+H36+H38+H40)/$C$42</f>
        <v>0.15483010400638</v>
      </c>
    </row>
    <row r="42" customFormat="false" ht="15" hidden="false" customHeight="false" outlineLevel="0" collapsed="false">
      <c r="A42" s="182"/>
      <c r="B42" s="182"/>
      <c r="C42" s="185" t="n">
        <f aca="false">C6+C8+C10+C12+C14+C16+C18+C20+C22+C24+C26+C28+C30+C32+C34+C36+C38+C40</f>
        <v>2726872.13</v>
      </c>
      <c r="D42" s="186" t="n">
        <f aca="false">SUM(E42:H42)</f>
        <v>2726872.13</v>
      </c>
      <c r="E42" s="186" t="n">
        <f aca="false">SUM(E6,E8,E10,E12,E14,E16,E18,E20,E22,E24,E26,E28,E30,E32,E34)</f>
        <v>440353.3615</v>
      </c>
      <c r="F42" s="186" t="n">
        <f aca="false">SUM(F6,F8,F10,F12,F14,F16,F18,F20,F22,F24,F26,F28,F30,F32,F34)</f>
        <v>861244.6715</v>
      </c>
      <c r="G42" s="186" t="n">
        <f aca="false">SUM(G6,G8,G10,G12,G14,G16,G18,G20,G22,G24,G26,G28,G30,G32,G34,G36)</f>
        <v>1003072.2015</v>
      </c>
      <c r="H42" s="187" t="n">
        <f aca="false">SUM(H6,H8,H10,H12,H14,H16,H18,H20,H22,H24,H26,H28,H30,H32,H34,H36,H38,H40)</f>
        <v>422201.8955</v>
      </c>
    </row>
    <row r="43" customFormat="false" ht="15" hidden="false" customHeight="false" outlineLevel="0" collapsed="false">
      <c r="A43" s="188"/>
      <c r="B43" s="189"/>
      <c r="C43" s="190"/>
      <c r="D43" s="191"/>
      <c r="E43" s="191"/>
      <c r="F43" s="191"/>
      <c r="G43" s="191"/>
      <c r="H43" s="192"/>
    </row>
    <row r="44" customFormat="false" ht="33.75" hidden="false" customHeight="true" outlineLevel="0" collapsed="false">
      <c r="A44" s="193"/>
      <c r="B44" s="194"/>
      <c r="C44" s="194"/>
      <c r="D44" s="194"/>
      <c r="E44" s="194"/>
      <c r="F44" s="194"/>
      <c r="G44" s="194"/>
      <c r="H44" s="195"/>
    </row>
    <row r="45" customFormat="false" ht="24" hidden="false" customHeight="true" outlineLevel="0" collapsed="false">
      <c r="A45" s="196" t="s">
        <v>647</v>
      </c>
      <c r="B45" s="196"/>
      <c r="C45" s="196"/>
      <c r="D45" s="196"/>
      <c r="E45" s="196"/>
      <c r="F45" s="196"/>
      <c r="G45" s="196"/>
      <c r="H45" s="197"/>
    </row>
    <row r="46" customFormat="false" ht="13.5" hidden="false" customHeight="true" outlineLevel="0" collapsed="false">
      <c r="A46" s="198" t="s">
        <v>648</v>
      </c>
      <c r="B46" s="198"/>
      <c r="C46" s="198"/>
      <c r="D46" s="198"/>
      <c r="E46" s="198"/>
      <c r="F46" s="198"/>
      <c r="G46" s="198"/>
      <c r="H46" s="199"/>
    </row>
  </sheetData>
  <mergeCells count="42">
    <mergeCell ref="A1:H1"/>
    <mergeCell ref="A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  <mergeCell ref="A45:G45"/>
    <mergeCell ref="A46:G46"/>
  </mergeCells>
  <conditionalFormatting sqref="E13:H13 E15:H15 E17:H17 E19:H19 E21:H21 E23:H23 E25:H25 E27:H27 E29:H29 E31:H31 E33:H33 E9:H9 E5:H5 E7:H7 E11:H11 E35:H35 E37:H37 E39:H3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8" min="3" style="0" width="3.85"/>
    <col collapsed="false" customWidth="true" hidden="false" outlineLevel="0" max="9" min="9" style="0" width="24.13"/>
  </cols>
  <sheetData>
    <row r="1" customFormat="false" ht="61.5" hidden="false" customHeight="true" outlineLevel="0" collapsed="false"/>
    <row r="2" customFormat="false" ht="37.5" hidden="false" customHeight="true" outlineLevel="0" collapsed="false">
      <c r="B2" s="200" t="s">
        <v>649</v>
      </c>
      <c r="C2" s="200"/>
      <c r="D2" s="200"/>
      <c r="E2" s="200"/>
      <c r="F2" s="200"/>
      <c r="G2" s="200"/>
      <c r="H2" s="200"/>
      <c r="I2" s="200"/>
      <c r="J2" s="200"/>
    </row>
    <row r="3" customFormat="false" ht="12.75" hidden="false" customHeight="false" outlineLevel="0" collapsed="false">
      <c r="B3" s="201"/>
      <c r="C3" s="202"/>
      <c r="D3" s="202"/>
      <c r="E3" s="202"/>
      <c r="F3" s="202"/>
      <c r="G3" s="202"/>
      <c r="H3" s="202"/>
      <c r="I3" s="202"/>
      <c r="J3" s="202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4"/>
      <c r="V3" s="204"/>
    </row>
    <row r="4" customFormat="false" ht="12.75" hidden="false" customHeight="false" outlineLevel="0" collapsed="false">
      <c r="B4" s="205" t="s">
        <v>650</v>
      </c>
      <c r="C4" s="205"/>
      <c r="D4" s="205"/>
      <c r="E4" s="205"/>
      <c r="F4" s="205"/>
      <c r="G4" s="205"/>
      <c r="H4" s="205"/>
      <c r="I4" s="205"/>
      <c r="J4" s="205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4"/>
      <c r="V4" s="204"/>
    </row>
    <row r="5" customFormat="false" ht="12.75" hidden="false" customHeight="false" outlineLevel="0" collapsed="false">
      <c r="B5" s="205"/>
      <c r="C5" s="205"/>
      <c r="D5" s="205"/>
      <c r="E5" s="205"/>
      <c r="F5" s="205"/>
      <c r="G5" s="205"/>
      <c r="H5" s="205"/>
      <c r="I5" s="205"/>
      <c r="J5" s="205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4"/>
      <c r="V5" s="204"/>
    </row>
    <row r="6" customFormat="false" ht="12.75" hidden="false" customHeight="false" outlineLevel="0" collapsed="false">
      <c r="B6" s="206" t="s">
        <v>651</v>
      </c>
      <c r="C6" s="207"/>
      <c r="D6" s="207"/>
      <c r="E6" s="207"/>
      <c r="F6" s="207"/>
      <c r="G6" s="207"/>
      <c r="H6" s="207"/>
      <c r="I6" s="207"/>
      <c r="J6" s="208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4"/>
      <c r="V6" s="204"/>
    </row>
    <row r="7" customFormat="false" ht="12.75" hidden="false" customHeight="false" outlineLevel="0" collapsed="false">
      <c r="B7" s="209" t="s">
        <v>652</v>
      </c>
      <c r="C7" s="210"/>
      <c r="D7" s="210"/>
      <c r="E7" s="210"/>
      <c r="F7" s="210"/>
      <c r="G7" s="210"/>
      <c r="H7" s="210"/>
      <c r="I7" s="210"/>
      <c r="J7" s="211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4"/>
      <c r="V7" s="204"/>
    </row>
    <row r="8" customFormat="false" ht="12.75" hidden="false" customHeight="false" outlineLevel="0" collapsed="false">
      <c r="B8" s="212" t="s">
        <v>653</v>
      </c>
      <c r="C8" s="213"/>
      <c r="D8" s="213"/>
      <c r="E8" s="213"/>
      <c r="F8" s="213"/>
      <c r="G8" s="213"/>
      <c r="H8" s="213"/>
      <c r="I8" s="213"/>
      <c r="J8" s="214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4"/>
      <c r="V8" s="204"/>
    </row>
    <row r="9" customFormat="false" ht="12.75" hidden="false" customHeight="false" outlineLevel="0" collapsed="false">
      <c r="B9" s="209" t="s">
        <v>654</v>
      </c>
      <c r="C9" s="210"/>
      <c r="D9" s="210"/>
      <c r="E9" s="210"/>
      <c r="F9" s="215"/>
      <c r="G9" s="215"/>
      <c r="H9" s="215"/>
      <c r="I9" s="215"/>
      <c r="J9" s="211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4"/>
      <c r="V9" s="204"/>
    </row>
    <row r="10" customFormat="false" ht="12.75" hidden="false" customHeight="false" outlineLevel="0" collapsed="false">
      <c r="B10" s="212" t="s">
        <v>655</v>
      </c>
      <c r="C10" s="216"/>
      <c r="D10" s="216"/>
      <c r="E10" s="216"/>
      <c r="F10" s="216"/>
      <c r="G10" s="216"/>
      <c r="H10" s="216"/>
      <c r="I10" s="216"/>
      <c r="J10" s="217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204"/>
    </row>
    <row r="11" customFormat="false" ht="12.75" hidden="false" customHeight="false" outlineLevel="0" collapsed="false">
      <c r="B11" s="218" t="s">
        <v>656</v>
      </c>
      <c r="C11" s="215"/>
      <c r="D11" s="215"/>
      <c r="E11" s="215"/>
      <c r="F11" s="210"/>
      <c r="G11" s="210"/>
      <c r="H11" s="210"/>
      <c r="I11" s="210"/>
      <c r="J11" s="211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4"/>
      <c r="V11" s="204"/>
    </row>
    <row r="12" customFormat="false" ht="12.75" hidden="false" customHeight="false" outlineLevel="0" collapsed="false">
      <c r="B12" s="219"/>
      <c r="C12" s="216"/>
      <c r="D12" s="216"/>
      <c r="E12" s="216"/>
      <c r="F12" s="216"/>
      <c r="G12" s="216"/>
      <c r="H12" s="216"/>
      <c r="I12" s="216"/>
      <c r="J12" s="217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4"/>
      <c r="V12" s="204"/>
    </row>
    <row r="13" customFormat="false" ht="12.75" hidden="false" customHeight="false" outlineLevel="0" collapsed="false">
      <c r="B13" s="209" t="s">
        <v>657</v>
      </c>
      <c r="C13" s="220"/>
      <c r="D13" s="220"/>
      <c r="E13" s="220"/>
      <c r="F13" s="220"/>
      <c r="G13" s="220"/>
      <c r="H13" s="220"/>
      <c r="I13" s="220"/>
      <c r="J13" s="221" t="s">
        <v>658</v>
      </c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  <c r="V13" s="204"/>
    </row>
    <row r="14" customFormat="false" ht="12.75" hidden="false" customHeight="false" outlineLevel="0" collapsed="false">
      <c r="B14" s="212" t="s">
        <v>659</v>
      </c>
      <c r="C14" s="213"/>
      <c r="D14" s="213"/>
      <c r="E14" s="213"/>
      <c r="F14" s="213"/>
      <c r="G14" s="213"/>
      <c r="H14" s="213"/>
      <c r="I14" s="213"/>
      <c r="J14" s="214" t="str">
        <f aca="false">[8]PLANILHA!N11</f>
        <v>MG</v>
      </c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4"/>
      <c r="V14" s="204"/>
    </row>
    <row r="15" customFormat="false" ht="12.75" hidden="false" customHeight="false" outlineLevel="0" collapsed="false">
      <c r="B15" s="209" t="s">
        <v>660</v>
      </c>
      <c r="C15" s="220"/>
      <c r="D15" s="220"/>
      <c r="E15" s="220"/>
      <c r="F15" s="220"/>
      <c r="G15" s="220"/>
      <c r="H15" s="220"/>
      <c r="I15" s="220"/>
      <c r="J15" s="221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4"/>
      <c r="V15" s="204"/>
    </row>
    <row r="16" customFormat="false" ht="12.75" hidden="false" customHeight="false" outlineLevel="0" collapsed="false">
      <c r="B16" s="212"/>
      <c r="C16" s="213"/>
      <c r="D16" s="213"/>
      <c r="E16" s="213"/>
      <c r="F16" s="213"/>
      <c r="G16" s="213"/>
      <c r="H16" s="213"/>
      <c r="I16" s="213"/>
      <c r="J16" s="214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4"/>
      <c r="V16" s="204"/>
    </row>
    <row r="17" customFormat="false" ht="12.75" hidden="false" customHeight="false" outlineLevel="0" collapsed="false"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4"/>
      <c r="V17" s="204"/>
    </row>
    <row r="18" customFormat="false" ht="12.75" hidden="false" customHeight="true" outlineLevel="0" collapsed="false">
      <c r="B18" s="222" t="s">
        <v>661</v>
      </c>
      <c r="C18" s="222"/>
      <c r="D18" s="222"/>
      <c r="E18" s="222"/>
      <c r="F18" s="222"/>
      <c r="G18" s="222"/>
      <c r="H18" s="222"/>
      <c r="I18" s="222"/>
      <c r="J18" s="222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  <c r="V18" s="204"/>
    </row>
    <row r="19" customFormat="false" ht="12.75" hidden="false" customHeight="true" outlineLevel="0" collapsed="false">
      <c r="B19" s="223" t="s">
        <v>662</v>
      </c>
      <c r="C19" s="224" t="s">
        <v>663</v>
      </c>
      <c r="D19" s="224"/>
      <c r="E19" s="224"/>
      <c r="F19" s="224"/>
      <c r="G19" s="224"/>
      <c r="H19" s="224"/>
      <c r="I19" s="225" t="s">
        <v>664</v>
      </c>
      <c r="J19" s="225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4"/>
      <c r="V19" s="204"/>
    </row>
    <row r="20" customFormat="false" ht="12.75" hidden="false" customHeight="true" outlineLevel="0" collapsed="false">
      <c r="B20" s="226"/>
      <c r="C20" s="224"/>
      <c r="D20" s="224"/>
      <c r="E20" s="224"/>
      <c r="F20" s="224"/>
      <c r="G20" s="224"/>
      <c r="H20" s="224"/>
      <c r="I20" s="225"/>
      <c r="J20" s="225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4"/>
      <c r="V20" s="204"/>
    </row>
    <row r="21" customFormat="false" ht="12.75" hidden="false" customHeight="true" outlineLevel="0" collapsed="false">
      <c r="B21" s="227" t="s">
        <v>665</v>
      </c>
      <c r="C21" s="228" t="s">
        <v>666</v>
      </c>
      <c r="D21" s="229" t="n">
        <v>0.03</v>
      </c>
      <c r="E21" s="229"/>
      <c r="F21" s="230" t="s">
        <v>667</v>
      </c>
      <c r="G21" s="231" t="n">
        <v>0.055</v>
      </c>
      <c r="H21" s="231"/>
      <c r="I21" s="227" t="s">
        <v>665</v>
      </c>
      <c r="J21" s="232" t="n">
        <v>0.0425</v>
      </c>
      <c r="K21" s="203"/>
      <c r="L21" s="203"/>
      <c r="M21" s="203"/>
      <c r="N21" s="203" t="n">
        <v>0.0425</v>
      </c>
      <c r="O21" s="203"/>
      <c r="P21" s="203"/>
      <c r="Q21" s="203" t="n">
        <v>0.03</v>
      </c>
      <c r="R21" s="203"/>
      <c r="S21" s="203"/>
      <c r="T21" s="203"/>
      <c r="U21" s="204"/>
      <c r="V21" s="204"/>
    </row>
    <row r="22" customFormat="false" ht="12.75" hidden="false" customHeight="true" outlineLevel="0" collapsed="false">
      <c r="B22" s="233" t="s">
        <v>668</v>
      </c>
      <c r="C22" s="234" t="s">
        <v>666</v>
      </c>
      <c r="D22" s="235" t="n">
        <v>0.008</v>
      </c>
      <c r="E22" s="235"/>
      <c r="F22" s="236" t="s">
        <v>667</v>
      </c>
      <c r="G22" s="237" t="n">
        <v>0.01</v>
      </c>
      <c r="H22" s="237"/>
      <c r="I22" s="233" t="s">
        <v>668</v>
      </c>
      <c r="J22" s="232" t="n">
        <v>0.009</v>
      </c>
      <c r="K22" s="203"/>
      <c r="L22" s="203"/>
      <c r="M22" s="203"/>
      <c r="N22" s="203" t="n">
        <v>0.009</v>
      </c>
      <c r="O22" s="203"/>
      <c r="P22" s="203"/>
      <c r="Q22" s="203" t="n">
        <v>0.008</v>
      </c>
      <c r="R22" s="203"/>
      <c r="S22" s="203"/>
      <c r="T22" s="203"/>
      <c r="U22" s="204"/>
      <c r="V22" s="204"/>
    </row>
    <row r="23" customFormat="false" ht="12.75" hidden="false" customHeight="true" outlineLevel="0" collapsed="false">
      <c r="B23" s="233" t="s">
        <v>669</v>
      </c>
      <c r="C23" s="234" t="s">
        <v>666</v>
      </c>
      <c r="D23" s="235" t="n">
        <v>0.0097</v>
      </c>
      <c r="E23" s="235"/>
      <c r="F23" s="236" t="s">
        <v>667</v>
      </c>
      <c r="G23" s="237" t="n">
        <v>0.0127</v>
      </c>
      <c r="H23" s="237"/>
      <c r="I23" s="233" t="s">
        <v>669</v>
      </c>
      <c r="J23" s="232" t="n">
        <v>0.0123</v>
      </c>
      <c r="K23" s="203"/>
      <c r="L23" s="203"/>
      <c r="M23" s="203"/>
      <c r="N23" s="203" t="n">
        <v>0.0123</v>
      </c>
      <c r="O23" s="203"/>
      <c r="P23" s="203"/>
      <c r="Q23" s="203" t="n">
        <v>0.0097</v>
      </c>
      <c r="R23" s="203"/>
      <c r="S23" s="203"/>
      <c r="T23" s="203"/>
      <c r="U23" s="204"/>
      <c r="V23" s="204"/>
    </row>
    <row r="24" customFormat="false" ht="12.75" hidden="false" customHeight="true" outlineLevel="0" collapsed="false">
      <c r="B24" s="233" t="s">
        <v>670</v>
      </c>
      <c r="C24" s="234" t="s">
        <v>666</v>
      </c>
      <c r="D24" s="235" t="n">
        <v>0.0059</v>
      </c>
      <c r="E24" s="235"/>
      <c r="F24" s="236" t="s">
        <v>667</v>
      </c>
      <c r="G24" s="237" t="n">
        <v>0.0139</v>
      </c>
      <c r="H24" s="237"/>
      <c r="I24" s="233" t="s">
        <v>670</v>
      </c>
      <c r="J24" s="232" t="n">
        <v>0.0095</v>
      </c>
      <c r="K24" s="203"/>
      <c r="L24" s="203"/>
      <c r="M24" s="203"/>
      <c r="N24" s="203" t="n">
        <v>0.0095</v>
      </c>
      <c r="O24" s="203"/>
      <c r="P24" s="203"/>
      <c r="Q24" s="203" t="n">
        <v>0.0059</v>
      </c>
      <c r="R24" s="203"/>
      <c r="S24" s="203"/>
      <c r="T24" s="203"/>
      <c r="U24" s="204"/>
      <c r="V24" s="204"/>
    </row>
    <row r="25" customFormat="false" ht="12.75" hidden="false" customHeight="true" outlineLevel="0" collapsed="false">
      <c r="B25" s="233" t="s">
        <v>671</v>
      </c>
      <c r="C25" s="234" t="s">
        <v>666</v>
      </c>
      <c r="D25" s="235" t="n">
        <v>0.0616</v>
      </c>
      <c r="E25" s="235"/>
      <c r="F25" s="236" t="s">
        <v>667</v>
      </c>
      <c r="G25" s="237" t="n">
        <v>0.0896</v>
      </c>
      <c r="H25" s="237"/>
      <c r="I25" s="233" t="s">
        <v>671</v>
      </c>
      <c r="J25" s="232" t="n">
        <v>0.0792</v>
      </c>
      <c r="K25" s="203"/>
      <c r="L25" s="203"/>
      <c r="M25" s="203"/>
      <c r="N25" s="203" t="n">
        <v>0.0633</v>
      </c>
      <c r="O25" s="203"/>
      <c r="P25" s="203"/>
      <c r="Q25" s="203" t="n">
        <v>0.0616</v>
      </c>
      <c r="R25" s="203"/>
      <c r="S25" s="203"/>
      <c r="T25" s="203"/>
      <c r="U25" s="204"/>
      <c r="V25" s="204"/>
    </row>
    <row r="26" customFormat="false" ht="12.75" hidden="false" customHeight="true" outlineLevel="0" collapsed="false">
      <c r="B26" s="238" t="s">
        <v>672</v>
      </c>
      <c r="C26" s="234" t="s">
        <v>666</v>
      </c>
      <c r="D26" s="235" t="n">
        <v>0.0565</v>
      </c>
      <c r="E26" s="235"/>
      <c r="F26" s="236" t="s">
        <v>667</v>
      </c>
      <c r="G26" s="237" t="n">
        <v>0.0865</v>
      </c>
      <c r="H26" s="237"/>
      <c r="I26" s="238" t="s">
        <v>672</v>
      </c>
      <c r="J26" s="232" t="n">
        <v>0.0735</v>
      </c>
      <c r="K26" s="203"/>
      <c r="L26" s="203"/>
      <c r="M26" s="203"/>
      <c r="N26" s="203" t="n">
        <v>0.0865</v>
      </c>
      <c r="O26" s="203"/>
      <c r="P26" s="203"/>
      <c r="Q26" s="203" t="n">
        <v>0.0703</v>
      </c>
      <c r="R26" s="203"/>
      <c r="S26" s="203"/>
      <c r="T26" s="203"/>
      <c r="U26" s="204"/>
      <c r="V26" s="204"/>
    </row>
    <row r="27" customFormat="false" ht="12.75" hidden="false" customHeight="true" outlineLevel="0" collapsed="false">
      <c r="B27" s="239" t="s">
        <v>673</v>
      </c>
      <c r="C27" s="240"/>
      <c r="D27" s="241" t="n">
        <v>0</v>
      </c>
      <c r="E27" s="241"/>
      <c r="F27" s="242" t="s">
        <v>674</v>
      </c>
      <c r="G27" s="243" t="n">
        <v>0.045</v>
      </c>
      <c r="H27" s="243"/>
      <c r="I27" s="239" t="s">
        <v>673</v>
      </c>
      <c r="J27" s="232" t="n">
        <v>0.045</v>
      </c>
      <c r="K27" s="203"/>
      <c r="L27" s="203" t="n">
        <f aca="false">IF(OR(J27=0,J27=0.045),0,1)</f>
        <v>0</v>
      </c>
      <c r="M27" s="203"/>
      <c r="N27" s="203" t="n">
        <v>0.045</v>
      </c>
      <c r="O27" s="203"/>
      <c r="P27" s="203"/>
      <c r="Q27" s="203" t="n">
        <v>0</v>
      </c>
      <c r="R27" s="203"/>
      <c r="S27" s="203"/>
      <c r="T27" s="203"/>
      <c r="U27" s="204"/>
      <c r="V27" s="204"/>
    </row>
    <row r="28" customFormat="false" ht="12.75" hidden="false" customHeight="true" outlineLevel="0" collapsed="false">
      <c r="B28" s="244" t="s">
        <v>675</v>
      </c>
      <c r="C28" s="244"/>
      <c r="D28" s="244"/>
      <c r="E28" s="244"/>
      <c r="F28" s="244"/>
      <c r="G28" s="244"/>
      <c r="H28" s="244"/>
      <c r="I28" s="244"/>
      <c r="J28" s="244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4"/>
      <c r="V28" s="204"/>
    </row>
    <row r="29" customFormat="false" ht="12.75" hidden="false" customHeight="true" outlineLevel="0" collapsed="false">
      <c r="B29" s="227" t="s">
        <v>665</v>
      </c>
      <c r="C29" s="245" t="str">
        <f aca="false">IF(J21&gt;G21,"Incidência maior que a permitida",IF(J21&lt;D21,"Incidência menor que a permitida","ok"))</f>
        <v>ok</v>
      </c>
      <c r="D29" s="245"/>
      <c r="E29" s="245"/>
      <c r="F29" s="245"/>
      <c r="G29" s="245"/>
      <c r="H29" s="245"/>
      <c r="I29" s="245"/>
      <c r="J29" s="245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4"/>
      <c r="V29" s="204"/>
    </row>
    <row r="30" customFormat="false" ht="12.75" hidden="false" customHeight="true" outlineLevel="0" collapsed="false">
      <c r="B30" s="233" t="s">
        <v>668</v>
      </c>
      <c r="C30" s="246" t="str">
        <f aca="false">IF(J22&gt;G22,"Incidência maior que a permitida",IF(J22&lt;0,"Incidência menor que a permitida","ok"))</f>
        <v>ok</v>
      </c>
      <c r="D30" s="246"/>
      <c r="E30" s="246"/>
      <c r="F30" s="246"/>
      <c r="G30" s="246"/>
      <c r="H30" s="246"/>
      <c r="I30" s="246"/>
      <c r="J30" s="246"/>
      <c r="K30" s="203"/>
      <c r="L30" s="203" t="s">
        <v>676</v>
      </c>
      <c r="M30" s="203" t="s">
        <v>677</v>
      </c>
      <c r="N30" s="203"/>
      <c r="O30" s="203"/>
      <c r="P30" s="203"/>
      <c r="Q30" s="203"/>
      <c r="R30" s="203"/>
      <c r="S30" s="203"/>
      <c r="T30" s="203"/>
      <c r="U30" s="204"/>
      <c r="V30" s="204"/>
    </row>
    <row r="31" customFormat="false" ht="12.75" hidden="false" customHeight="true" outlineLevel="0" collapsed="false">
      <c r="B31" s="233" t="s">
        <v>669</v>
      </c>
      <c r="C31" s="246" t="str">
        <f aca="false">IF(J23&gt;G23,"Incidência maior que a permitida",IF(J23&lt;0,"Incidência menor que a permitida","ok"))</f>
        <v>ok</v>
      </c>
      <c r="D31" s="246"/>
      <c r="E31" s="246"/>
      <c r="F31" s="246"/>
      <c r="G31" s="246"/>
      <c r="H31" s="246"/>
      <c r="I31" s="246"/>
      <c r="J31" s="246"/>
      <c r="K31" s="203"/>
      <c r="L31" s="203" t="n">
        <v>0.2646</v>
      </c>
      <c r="M31" s="203" t="n">
        <v>0.3148</v>
      </c>
      <c r="N31" s="203"/>
      <c r="O31" s="203"/>
      <c r="P31" s="203"/>
      <c r="Q31" s="203"/>
      <c r="R31" s="203"/>
      <c r="S31" s="203"/>
      <c r="T31" s="203"/>
      <c r="U31" s="204"/>
      <c r="V31" s="204"/>
    </row>
    <row r="32" customFormat="false" ht="12.75" hidden="false" customHeight="true" outlineLevel="0" collapsed="false">
      <c r="B32" s="233" t="s">
        <v>670</v>
      </c>
      <c r="C32" s="246" t="str">
        <f aca="false">IF(J24&gt;G24,"Incidência maior que a permitida",IF(J24&lt;D24,"Incidência menor que a permitida","ok"))</f>
        <v>ok</v>
      </c>
      <c r="D32" s="246"/>
      <c r="E32" s="246"/>
      <c r="F32" s="246"/>
      <c r="G32" s="246"/>
      <c r="H32" s="246"/>
      <c r="I32" s="246"/>
      <c r="J32" s="246"/>
      <c r="K32" s="203"/>
      <c r="L32" s="203" t="n">
        <v>0.2034</v>
      </c>
      <c r="M32" s="203" t="n">
        <v>0.25</v>
      </c>
      <c r="N32" s="203"/>
      <c r="O32" s="203"/>
      <c r="P32" s="203"/>
      <c r="Q32" s="203"/>
      <c r="R32" s="203"/>
      <c r="S32" s="203"/>
      <c r="T32" s="203"/>
      <c r="U32" s="204"/>
      <c r="V32" s="204"/>
    </row>
    <row r="33" customFormat="false" ht="12.75" hidden="false" customHeight="true" outlineLevel="0" collapsed="false">
      <c r="B33" s="233" t="s">
        <v>671</v>
      </c>
      <c r="C33" s="246" t="str">
        <f aca="false">IF(J25&gt;G25,"Incidência maior que a permitida",IF(J25&lt;D25,"Incidência menor que a permitida","ok"))</f>
        <v>ok</v>
      </c>
      <c r="D33" s="246"/>
      <c r="E33" s="246"/>
      <c r="F33" s="246"/>
      <c r="G33" s="246"/>
      <c r="H33" s="246"/>
      <c r="I33" s="246"/>
      <c r="J33" s="246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4"/>
      <c r="V33" s="204"/>
    </row>
    <row r="34" customFormat="false" ht="12.75" hidden="false" customHeight="true" outlineLevel="0" collapsed="false">
      <c r="B34" s="238" t="s">
        <v>672</v>
      </c>
      <c r="C34" s="247" t="str">
        <f aca="false">IF(J26&gt;G26,"Incidência maior que a permitida",IF(J26&lt;D26,"Incidência menor que a permitida","ok"))</f>
        <v>ok</v>
      </c>
      <c r="D34" s="247"/>
      <c r="E34" s="247"/>
      <c r="F34" s="247"/>
      <c r="G34" s="247"/>
      <c r="H34" s="247"/>
      <c r="I34" s="247"/>
      <c r="J34" s="247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4"/>
      <c r="V34" s="204"/>
    </row>
    <row r="35" customFormat="false" ht="12.75" hidden="false" customHeight="true" outlineLevel="0" collapsed="false">
      <c r="B35" s="239" t="s">
        <v>673</v>
      </c>
      <c r="C35" s="247" t="str">
        <f aca="false">IF(J27=D27,"ok",IF(J27=G27,"ok","Incidência não permitida"))</f>
        <v>ok</v>
      </c>
      <c r="D35" s="247"/>
      <c r="E35" s="247"/>
      <c r="F35" s="247"/>
      <c r="G35" s="247"/>
      <c r="H35" s="247"/>
      <c r="I35" s="247"/>
      <c r="J35" s="247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4"/>
      <c r="V35" s="204"/>
    </row>
    <row r="36" customFormat="false" ht="12.75" hidden="false" customHeight="true" outlineLevel="0" collapsed="false">
      <c r="B36" s="248" t="s">
        <v>678</v>
      </c>
      <c r="C36" s="249" t="s">
        <v>679</v>
      </c>
      <c r="D36" s="249"/>
      <c r="E36" s="249"/>
      <c r="F36" s="249"/>
      <c r="G36" s="249"/>
      <c r="H36" s="249"/>
      <c r="I36" s="249"/>
      <c r="J36" s="250" t="n">
        <f aca="false">ROUND(((1+J21+J22+J23)*(1+J24)*(1+J25)/(1-(J26+J27))-1),4)</f>
        <v>0.3148</v>
      </c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4"/>
      <c r="V36" s="204"/>
    </row>
    <row r="37" customFormat="false" ht="12.75" hidden="false" customHeight="true" outlineLevel="0" collapsed="false">
      <c r="C37" s="251" t="str">
        <f aca="false">IF(J27=0.045,IF(AND(J36&gt;=L31,J36&lt;=M31),L30,M30),IF(AND(J36&gt;=L32,J36&lt;=M32),L30,M30))</f>
        <v>BDI ADMISSÍVEL</v>
      </c>
      <c r="D37" s="251"/>
      <c r="E37" s="251"/>
      <c r="F37" s="251"/>
      <c r="G37" s="251"/>
      <c r="H37" s="251"/>
      <c r="I37" s="251"/>
      <c r="J37" s="251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4"/>
      <c r="V37" s="204"/>
    </row>
    <row r="38" customFormat="false" ht="12.75" hidden="false" customHeight="true" outlineLevel="0" collapsed="false">
      <c r="C38" s="252"/>
      <c r="D38" s="252"/>
      <c r="E38" s="252"/>
      <c r="F38" s="252"/>
      <c r="G38" s="252"/>
      <c r="H38" s="252"/>
      <c r="I38" s="252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</row>
  </sheetData>
  <mergeCells count="30">
    <mergeCell ref="B2:J2"/>
    <mergeCell ref="B4:J5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C37:J37"/>
    <mergeCell ref="C38:I38"/>
  </mergeCells>
  <conditionalFormatting sqref="J21:J26">
    <cfRule type="cellIs" priority="2" operator="notBetween" aboveAverage="0" equalAverage="0" bottom="0" percent="0" rank="0" text="" dxfId="3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4">
      <formula>"ok"</formula>
    </cfRule>
  </conditionalFormatting>
  <conditionalFormatting sqref="J27">
    <cfRule type="expression" priority="4" aboveAverage="0" equalAverage="0" bottom="0" percent="0" rank="0" text="" dxfId="5">
      <formula>$L$27&lt;&gt;0</formula>
    </cfRule>
  </conditionalFormatting>
  <conditionalFormatting sqref="C37:J37">
    <cfRule type="cellIs" priority="5" operator="equal" aboveAverage="0" equalAverage="0" bottom="0" percent="0" rank="0" text="" dxfId="6">
      <formula>$L$30</formula>
    </cfRule>
    <cfRule type="cellIs" priority="6" operator="notEqual" aboveAverage="0" equalAverage="0" bottom="0" percent="0" rank="0" text="" dxfId="7">
      <formula>$L$30</formula>
    </cfRule>
  </conditionalFormatting>
  <dataValidations count="2">
    <dataValidation allowBlank="true" errorStyle="stop" operator="between" prompt="Edificações" promptTitle="Fórmula TCU Acórdão 2622/2013" showDropDown="false" showErrorMessage="true" showInputMessage="true" sqref="C36:I36" type="none">
      <formula1>0</formula1>
      <formula2>0</formula2>
    </dataValidation>
    <dataValidation allowBlank="true" errorStyle="stop" operator="between" prompt="Para encargos sociais desonerados usar 4,5%." promptTitle="Encargos sociais" showDropDown="false" showErrorMessage="true" showInputMessage="true" sqref="J27 N27 Q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7.56"/>
    <col collapsed="false" customWidth="true" hidden="false" outlineLevel="0" max="2" min="2" style="254" width="38.7"/>
    <col collapsed="false" customWidth="true" hidden="false" outlineLevel="0" max="3" min="3" style="253" width="7.7"/>
    <col collapsed="false" customWidth="true" hidden="false" outlineLevel="0" max="4" min="4" style="253" width="12.7"/>
    <col collapsed="false" customWidth="true" hidden="false" outlineLevel="0" max="5" min="5" style="253" width="13.7"/>
    <col collapsed="false" customWidth="true" hidden="false" outlineLevel="0" max="6" min="6" style="253" width="10.99"/>
    <col collapsed="false" customWidth="false" hidden="false" outlineLevel="0" max="257" min="7" style="253" width="9.14"/>
  </cols>
  <sheetData>
    <row r="1" customFormat="false" ht="12" hidden="false" customHeight="false" outlineLevel="0" collapsed="false">
      <c r="B1" s="255"/>
      <c r="C1" s="255"/>
      <c r="D1" s="255"/>
      <c r="E1" s="255"/>
    </row>
    <row r="2" customFormat="false" ht="16.5" hidden="false" customHeight="true" outlineLevel="0" collapsed="false">
      <c r="B2" s="256" t="s">
        <v>680</v>
      </c>
      <c r="C2" s="256"/>
      <c r="D2" s="256"/>
      <c r="E2" s="256"/>
    </row>
    <row r="3" customFormat="false" ht="16.5" hidden="false" customHeight="true" outlineLevel="0" collapsed="false">
      <c r="B3" s="257" t="s">
        <v>681</v>
      </c>
      <c r="C3" s="257"/>
      <c r="D3" s="257"/>
      <c r="E3" s="257"/>
    </row>
    <row r="4" customFormat="false" ht="16.5" hidden="false" customHeight="true" outlineLevel="0" collapsed="false">
      <c r="B4" s="258" t="s">
        <v>682</v>
      </c>
      <c r="C4" s="258"/>
      <c r="D4" s="258"/>
      <c r="E4" s="258"/>
    </row>
    <row r="5" customFormat="false" ht="34.5" hidden="false" customHeight="true" outlineLevel="0" collapsed="false">
      <c r="B5" s="259" t="s">
        <v>683</v>
      </c>
      <c r="C5" s="259"/>
      <c r="D5" s="259"/>
      <c r="E5" s="259"/>
    </row>
    <row r="6" customFormat="false" ht="15.75" hidden="false" customHeight="false" outlineLevel="0" collapsed="false">
      <c r="B6" s="260" t="s">
        <v>684</v>
      </c>
      <c r="C6" s="260"/>
      <c r="D6" s="260"/>
      <c r="E6" s="260"/>
    </row>
    <row r="7" customFormat="false" ht="15.75" hidden="false" customHeight="true" outlineLevel="0" collapsed="false">
      <c r="B7" s="261"/>
      <c r="C7" s="262"/>
      <c r="D7" s="263"/>
      <c r="E7" s="263"/>
    </row>
    <row r="8" customFormat="false" ht="15.75" hidden="false" customHeight="false" outlineLevel="0" collapsed="false">
      <c r="B8" s="264" t="s">
        <v>685</v>
      </c>
      <c r="C8" s="265"/>
      <c r="D8" s="266"/>
      <c r="E8" s="266"/>
    </row>
    <row r="9" s="267" customFormat="true" ht="15.75" hidden="false" customHeight="true" outlineLevel="0" collapsed="false">
      <c r="B9" s="268" t="s">
        <v>686</v>
      </c>
      <c r="C9" s="269"/>
      <c r="D9" s="270" t="n">
        <v>128.6</v>
      </c>
      <c r="E9" s="270"/>
    </row>
    <row r="10" customFormat="false" ht="15.75" hidden="false" customHeight="true" outlineLevel="0" collapsed="false">
      <c r="B10" s="268" t="s">
        <v>687</v>
      </c>
      <c r="C10" s="269"/>
      <c r="D10" s="270" t="n">
        <f aca="false">4.9*2*22</f>
        <v>215.6</v>
      </c>
      <c r="E10" s="270"/>
    </row>
    <row r="11" customFormat="false" ht="31.5" hidden="false" customHeight="false" outlineLevel="0" collapsed="false">
      <c r="B11" s="271" t="s">
        <v>688</v>
      </c>
      <c r="C11" s="272"/>
      <c r="D11" s="270" t="n">
        <f aca="false">-((1584+1034)/2)*0.06</f>
        <v>-78.54</v>
      </c>
      <c r="E11" s="270"/>
    </row>
    <row r="12" customFormat="false" ht="15.75" hidden="false" customHeight="false" outlineLevel="0" collapsed="false">
      <c r="B12" s="273" t="str">
        <f aca="false">[9]INSUMOS!A18</f>
        <v>Cesta Básica</v>
      </c>
      <c r="C12" s="274"/>
      <c r="D12" s="270" t="n">
        <v>132.5</v>
      </c>
      <c r="E12" s="270"/>
    </row>
    <row r="13" customFormat="false" ht="15.75" hidden="false" customHeight="true" outlineLevel="0" collapsed="false">
      <c r="B13" s="275" t="s">
        <v>689</v>
      </c>
      <c r="C13" s="276"/>
      <c r="D13" s="277" t="n">
        <f aca="false">SUM(D9:E12)</f>
        <v>398.16</v>
      </c>
      <c r="E13" s="277"/>
    </row>
    <row r="14" customFormat="false" ht="16.5" hidden="false" customHeight="false" outlineLevel="0" collapsed="false">
      <c r="B14" s="278" t="s">
        <v>690</v>
      </c>
      <c r="C14" s="279"/>
      <c r="D14" s="280" t="n">
        <f aca="false">D13*10</f>
        <v>3981.6</v>
      </c>
      <c r="E14" s="280"/>
    </row>
    <row r="15" customFormat="false" ht="11.25" hidden="false" customHeight="false" outlineLevel="0" collapsed="false">
      <c r="D15" s="281"/>
      <c r="E15" s="281"/>
    </row>
    <row r="16" customFormat="false" ht="11.25" hidden="false" customHeight="false" outlineLevel="0" collapsed="false">
      <c r="E16" s="282"/>
    </row>
    <row r="17" customFormat="false" ht="11.25" hidden="false" customHeight="false" outlineLevel="0" collapsed="false">
      <c r="E17" s="282"/>
    </row>
    <row r="22" customFormat="false" ht="11.25" hidden="false" customHeight="false" outlineLevel="0" collapsed="false">
      <c r="A22" s="283"/>
    </row>
    <row r="23" customFormat="false" ht="11.25" hidden="false" customHeight="false" outlineLevel="0" collapsed="false">
      <c r="A23" s="283"/>
    </row>
  </sheetData>
  <mergeCells count="14">
    <mergeCell ref="B1:E1"/>
    <mergeCell ref="B2:E2"/>
    <mergeCell ref="B3:E3"/>
    <mergeCell ref="B4:E4"/>
    <mergeCell ref="B5:E5"/>
    <mergeCell ref="B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moniquecoelho</cp:lastModifiedBy>
  <cp:lastPrinted>2017-07-27T19:50:02Z</cp:lastPrinted>
  <dcterms:modified xsi:type="dcterms:W3CDTF">2017-08-09T19:05:06Z</dcterms:modified>
  <cp:revision>0</cp:revision>
  <dc:subject/>
  <dc:title/>
</cp:coreProperties>
</file>